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n con lambda (2)" sheetId="1" state="visible" r:id="rId2"/>
    <sheet name="max con lambda" sheetId="2" state="visible" r:id="rId3"/>
    <sheet name="original" sheetId="3" state="visible" r:id="rId4"/>
    <sheet name="Informe de respuestas 1" sheetId="4" state="visible" r:id="rId5"/>
    <sheet name="Informe de sensibilidad 1" sheetId="5" state="visible" r:id="rId6"/>
    <sheet name="Informe de límites 1" sheetId="6" state="visible" r:id="rId7"/>
    <sheet name="Graf Bicicletas" sheetId="7" state="visible" r:id="rId8"/>
    <sheet name="Informe de respuestas 2" sheetId="8" state="visible" r:id="rId9"/>
    <sheet name="Informe de sensibilidad 2" sheetId="9" state="visible" r:id="rId10"/>
    <sheet name="Informe de límites 2" sheetId="10" state="visible" r:id="rId11"/>
    <sheet name="Fertilizantes" sheetId="11" state="visible" r:id="rId12"/>
  </sheets>
  <definedNames>
    <definedName function="false" hidden="false" localSheetId="0" name="solver_adj" vbProcedure="false">'min con lambda (2)'!$Q$16:$R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min con lambda (2)'!$Q$16:$R$16</definedName>
    <definedName function="false" hidden="false" localSheetId="0" name="solver_lhs2" vbProcedure="false">'min con lambda (2)'!$S$20</definedName>
    <definedName function="false" hidden="false" localSheetId="0" name="solver_lhs3" vbProcedure="false">'min con lambda (2)'!$S$21</definedName>
    <definedName function="false" hidden="false" localSheetId="0" name="solver_lhs4" vbProcedure="false">'min con lambda (2)'!$S$22</definedName>
    <definedName function="false" hidden="false" localSheetId="0" name="solver_lhs5" vbProcedure="false">'min con lambda (2)'!$S$23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min con lambda (2)'!$S$1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hs1" vbProcedure="false">0</definedName>
    <definedName function="false" hidden="false" localSheetId="0" name="solver_rhs2" vbProcedure="false">'min con lambda (2)'!$U$20</definedName>
    <definedName function="false" hidden="false" localSheetId="0" name="solver_rhs3" vbProcedure="false">'min con lambda (2)'!$U$21</definedName>
    <definedName function="false" hidden="false" localSheetId="0" name="solver_rhs4" vbProcedure="false">'min con lambda (2)'!$U$22</definedName>
    <definedName function="false" hidden="false" localSheetId="0" name="solver_rhs5" vbProcedure="false">'min con lambda (2)'!$U$23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5" name="solver_sho" vbProcedure="false">2</definedName>
    <definedName function="false" hidden="false" localSheetId="6" name="solver_adj" vbProcedure="false">'Graf Bicicletas'!$AH$108:$AI$108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ng" vbProcedure="false">2</definedName>
    <definedName function="false" hidden="false" localSheetId="6" name="solver_est" vbProcedure="false">1</definedName>
    <definedName function="false" hidden="false" localSheetId="6" name="solver_itr" vbProcedure="false">2147483647</definedName>
    <definedName function="false" hidden="false" localSheetId="6" name="solver_lhs1" vbProcedure="false">'Graf Bicicletas'!$AH$108:$AI$108</definedName>
    <definedName function="false" hidden="false" localSheetId="6" name="solver_lhs2" vbProcedure="false">'Graf Bicicletas'!$AI$115</definedName>
    <definedName function="false" hidden="false" localSheetId="6" name="solver_lhs3" vbProcedure="false">'Graf Bicicletas'!$AI$116</definedName>
    <definedName function="false" hidden="false" localSheetId="6" name="solver_lhs4" vbProcedure="false">'Graf Bicicletas'!$AI$117</definedName>
    <definedName function="false" hidden="false" localSheetId="6" name="solver_mip" vbProcedure="false">2147483647</definedName>
    <definedName function="false" hidden="false" localSheetId="6" name="solver_mni" vbProcedure="false">30</definedName>
    <definedName function="false" hidden="false" localSheetId="6" name="solver_mrt" vbProcedure="false">0.075</definedName>
    <definedName function="false" hidden="false" localSheetId="6" name="solver_msl" vbProcedure="false">2</definedName>
    <definedName function="false" hidden="false" localSheetId="6" name="solver_neg" vbProcedure="false">1</definedName>
    <definedName function="false" hidden="false" localSheetId="6" name="solver_nod" vbProcedure="false">2147483647</definedName>
    <definedName function="false" hidden="false" localSheetId="6" name="solver_num" vbProcedure="false">4</definedName>
    <definedName function="false" hidden="false" localSheetId="6" name="solver_nwt" vbProcedure="false">1</definedName>
    <definedName function="false" hidden="false" localSheetId="6" name="solver_opt" vbProcedure="false">'Graf Bicicletas'!$AH$110</definedName>
    <definedName function="false" hidden="false" localSheetId="6" name="solver_pre" vbProcedure="false">0.000001</definedName>
    <definedName function="false" hidden="false" localSheetId="6" name="solver_rbv" vbProcedure="false">1</definedName>
    <definedName function="false" hidden="false" localSheetId="6" name="solver_rel1" vbProcedure="false">3</definedName>
    <definedName function="false" hidden="false" localSheetId="6" name="solver_rel2" vbProcedure="false">1</definedName>
    <definedName function="false" hidden="false" localSheetId="6" name="solver_rel3" vbProcedure="false">1</definedName>
    <definedName function="false" hidden="false" localSheetId="6" name="solver_rel4" vbProcedure="false">1</definedName>
    <definedName function="false" hidden="false" localSheetId="6" name="solver_rhs1" vbProcedure="false">0</definedName>
    <definedName function="false" hidden="false" localSheetId="6" name="solver_rhs2" vbProcedure="false">'Graf Bicicletas'!$AK$115</definedName>
    <definedName function="false" hidden="false" localSheetId="6" name="solver_rhs3" vbProcedure="false">'Graf Bicicletas'!$AK$116</definedName>
    <definedName function="false" hidden="false" localSheetId="6" name="solver_rhs4" vbProcedure="false">'Graf Bicicletas'!$AK$117</definedName>
    <definedName function="false" hidden="false" localSheetId="6" name="solver_rlx" vbProcedure="false">2</definedName>
    <definedName function="false" hidden="false" localSheetId="6" name="solver_rsd" vbProcedure="false">0</definedName>
    <definedName function="false" hidden="false" localSheetId="6" name="solver_scl" vbProcedure="false">1</definedName>
    <definedName function="false" hidden="false" localSheetId="6" name="solver_sho" vbProcedure="false">2</definedName>
    <definedName function="false" hidden="false" localSheetId="6" name="solver_ssz" vbProcedure="false">100</definedName>
    <definedName function="false" hidden="false" localSheetId="6" name="solver_tim" vbProcedure="false">2147483647</definedName>
    <definedName function="false" hidden="false" localSheetId="6" name="solver_tol" vbProcedure="false">0.01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solver_ver" vbProcedure="false">3</definedName>
    <definedName function="false" hidden="false" localSheetId="9" name="solver_sho" vbProcedure="false">2</definedName>
    <definedName function="false" hidden="false" localSheetId="10" name="solver_adj" vbProcedure="false">Fertilizantes!$AW$93:$AX$93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ng" vbProcedure="false">2</definedName>
    <definedName function="false" hidden="false" localSheetId="10" name="solver_est" vbProcedure="false">1</definedName>
    <definedName function="false" hidden="false" localSheetId="10" name="solver_itr" vbProcedure="false">2147483647</definedName>
    <definedName function="false" hidden="false" localSheetId="10" name="solver_lhs1" vbProcedure="false">Fertilizantes!$AW$93:$AX$93</definedName>
    <definedName function="false" hidden="false" localSheetId="10" name="solver_lhs2" vbProcedure="false">Fertilizantes!$AX$100</definedName>
    <definedName function="false" hidden="false" localSheetId="10" name="solver_lhs3" vbProcedure="false">Fertilizantes!$AX$101</definedName>
    <definedName function="false" hidden="false" localSheetId="10" name="solver_lhs4" vbProcedure="false">Fertilizantes!$AX$102</definedName>
    <definedName function="false" hidden="false" localSheetId="10" name="solver_mip" vbProcedure="false">2147483647</definedName>
    <definedName function="false" hidden="false" localSheetId="10" name="solver_mni" vbProcedure="false">30</definedName>
    <definedName function="false" hidden="false" localSheetId="10" name="solver_mrt" vbProcedure="false">0.075</definedName>
    <definedName function="false" hidden="false" localSheetId="10" name="solver_msl" vbProcedure="false">2</definedName>
    <definedName function="false" hidden="false" localSheetId="10" name="solver_neg" vbProcedure="false">1</definedName>
    <definedName function="false" hidden="false" localSheetId="10" name="solver_nod" vbProcedure="false">2147483647</definedName>
    <definedName function="false" hidden="false" localSheetId="10" name="solver_num" vbProcedure="false">4</definedName>
    <definedName function="false" hidden="false" localSheetId="10" name="solver_nwt" vbProcedure="false">1</definedName>
    <definedName function="false" hidden="false" localSheetId="10" name="solver_opt" vbProcedure="false">Fertilizantes!$AW$95</definedName>
    <definedName function="false" hidden="false" localSheetId="10" name="solver_pre" vbProcedure="false">0.000001</definedName>
    <definedName function="false" hidden="false" localSheetId="10" name="solver_rbv" vbProcedure="false">1</definedName>
    <definedName function="false" hidden="false" localSheetId="10" name="solver_rel1" vbProcedure="false">3</definedName>
    <definedName function="false" hidden="false" localSheetId="10" name="solver_rel2" vbProcedure="false">1</definedName>
    <definedName function="false" hidden="false" localSheetId="10" name="solver_rel3" vbProcedure="false">1</definedName>
    <definedName function="false" hidden="false" localSheetId="10" name="solver_rel4" vbProcedure="false">1</definedName>
    <definedName function="false" hidden="false" localSheetId="10" name="solver_rhs1" vbProcedure="false">0</definedName>
    <definedName function="false" hidden="false" localSheetId="10" name="solver_rhs2" vbProcedure="false">Fertilizantes!$AZ$100</definedName>
    <definedName function="false" hidden="false" localSheetId="10" name="solver_rhs3" vbProcedure="false">Fertilizantes!$AZ$101</definedName>
    <definedName function="false" hidden="false" localSheetId="10" name="solver_rhs4" vbProcedure="false">Fertilizantes!$AZ$102</definedName>
    <definedName function="false" hidden="false" localSheetId="10" name="solver_rlx" vbProcedure="false">2</definedName>
    <definedName function="false" hidden="false" localSheetId="10" name="solver_rsd" vbProcedure="false">0</definedName>
    <definedName function="false" hidden="false" localSheetId="10" name="solver_scl" vbProcedure="false">1</definedName>
    <definedName function="false" hidden="false" localSheetId="10" name="solver_sho" vbProcedure="false">2</definedName>
    <definedName function="false" hidden="false" localSheetId="10" name="solver_ssz" vbProcedure="false">100</definedName>
    <definedName function="false" hidden="false" localSheetId="10" name="solver_tim" vbProcedure="false">2147483647</definedName>
    <definedName function="false" hidden="false" localSheetId="10" name="solver_tol" vbProcedure="false">0.01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22">
  <si>
    <t xml:space="preserve">cj</t>
  </si>
  <si>
    <t xml:space="preserve">tita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l1</t>
  </si>
  <si>
    <t xml:space="preserve">bk</t>
  </si>
  <si>
    <t xml:space="preserve">ck</t>
  </si>
  <si>
    <t xml:space="preserve">xk</t>
  </si>
  <si>
    <t xml:space="preserve">zj</t>
  </si>
  <si>
    <t xml:space="preserve">cj-zj</t>
  </si>
  <si>
    <t xml:space="preserve">X2</t>
  </si>
  <si>
    <t xml:space="preserve">MENOR</t>
  </si>
  <si>
    <t xml:space="preserve">MAYOR</t>
  </si>
  <si>
    <t xml:space="preserve">zj-cj</t>
  </si>
  <si>
    <t xml:space="preserve">Cj</t>
  </si>
  <si>
    <t xml:space="preserve">Variables</t>
  </si>
  <si>
    <t xml:space="preserve">R1</t>
  </si>
  <si>
    <t xml:space="preserve">Menor</t>
  </si>
  <si>
    <t xml:space="preserve">R2</t>
  </si>
  <si>
    <t xml:space="preserve">R3</t>
  </si>
  <si>
    <t xml:space="preserve">X1</t>
  </si>
  <si>
    <t xml:space="preserve">Microsoft Excel 16.0 Informe de respuestas</t>
  </si>
  <si>
    <t xml:space="preserve">Hoja de cálculo: [Ejercicio Bicicletas.xls]Graf Bicicletas</t>
  </si>
  <si>
    <t xml:space="preserve">Informe creado: 28/9/2020 20:10:06</t>
  </si>
  <si>
    <t xml:space="preserve">Resultado: Solver encontró una solución. Se cumplen todas las restricciones y condiciones óptimas.</t>
  </si>
  <si>
    <t xml:space="preserve">Motor de Solver</t>
  </si>
  <si>
    <t xml:space="preserve">Motor: Simplex LP</t>
  </si>
  <si>
    <t xml:space="preserve">Tiempo de la solución: 0,031 segundos.</t>
  </si>
  <si>
    <t xml:space="preserve">Iteraciones: 2 Subproblemas: 0</t>
  </si>
  <si>
    <t xml:space="preserve">Opciones de Solver</t>
  </si>
  <si>
    <t xml:space="preserve">Tiempo máximo Ilimitado,  Iteraciones Ilimitado, Precision 0,000001, Usar escala automática</t>
  </si>
  <si>
    <t xml:space="preserve">Máximo de subproblemas Ilimitado, Máximo de soluciones de enteros Ilimitado, Tolerancia de enteros 1%, Asumir no negativo</t>
  </si>
  <si>
    <t xml:space="preserve">Celda objetivo (Máx)</t>
  </si>
  <si>
    <t xml:space="preserve">Celda</t>
  </si>
  <si>
    <t xml:space="preserve">Nombre</t>
  </si>
  <si>
    <t xml:space="preserve">Valor original</t>
  </si>
  <si>
    <t xml:space="preserve">Valor final</t>
  </si>
  <si>
    <t xml:space="preserve">$AH$110</t>
  </si>
  <si>
    <t xml:space="preserve">Z max x1</t>
  </si>
  <si>
    <t xml:space="preserve">Celdas de variables</t>
  </si>
  <si>
    <t xml:space="preserve">Entero</t>
  </si>
  <si>
    <t xml:space="preserve">$AH$108</t>
  </si>
  <si>
    <t xml:space="preserve">Continuar</t>
  </si>
  <si>
    <t xml:space="preserve">$AI$108</t>
  </si>
  <si>
    <t xml:space="preserve">Restricciones</t>
  </si>
  <si>
    <t xml:space="preserve">Valor de la celda</t>
  </si>
  <si>
    <t xml:space="preserve">Fórmula</t>
  </si>
  <si>
    <t xml:space="preserve">Estado</t>
  </si>
  <si>
    <t xml:space="preserve">Demora</t>
  </si>
  <si>
    <t xml:space="preserve">$AI$115</t>
  </si>
  <si>
    <t xml:space="preserve">$AI$115&lt;=$AK$115</t>
  </si>
  <si>
    <t xml:space="preserve">No vinculante</t>
  </si>
  <si>
    <t xml:space="preserve">$AI$116</t>
  </si>
  <si>
    <t xml:space="preserve">$AI$116&lt;=$AK$116</t>
  </si>
  <si>
    <t xml:space="preserve">Vinculante</t>
  </si>
  <si>
    <t xml:space="preserve">$AI$117</t>
  </si>
  <si>
    <t xml:space="preserve">$AI$117&lt;=$AK$117</t>
  </si>
  <si>
    <t xml:space="preserve">$AH$108&gt;=0</t>
  </si>
  <si>
    <t xml:space="preserve">$AI$108&gt;=0</t>
  </si>
  <si>
    <t xml:space="preserve">Microsoft Excel 16.0 Informe de sensibilidad</t>
  </si>
  <si>
    <t xml:space="preserve">Final</t>
  </si>
  <si>
    <t xml:space="preserve">Reducido</t>
  </si>
  <si>
    <t xml:space="preserve">Objetivo</t>
  </si>
  <si>
    <t xml:space="preserve">Permisible</t>
  </si>
  <si>
    <t xml:space="preserve">Valor</t>
  </si>
  <si>
    <t xml:space="preserve">Coste</t>
  </si>
  <si>
    <t xml:space="preserve">Coeficiente</t>
  </si>
  <si>
    <t xml:space="preserve">Aumentar</t>
  </si>
  <si>
    <t xml:space="preserve">Reducir</t>
  </si>
  <si>
    <t xml:space="preserve">C1</t>
  </si>
  <si>
    <t xml:space="preserve">c2</t>
  </si>
  <si>
    <t xml:space="preserve">Sombra</t>
  </si>
  <si>
    <t xml:space="preserve">Restricción</t>
  </si>
  <si>
    <t xml:space="preserve">Precio</t>
  </si>
  <si>
    <t xml:space="preserve">Lado derecho</t>
  </si>
  <si>
    <t xml:space="preserve">Microsoft Excel 16.0 Informe de límites</t>
  </si>
  <si>
    <t xml:space="preserve">Variable</t>
  </si>
  <si>
    <t xml:space="preserve">Inferior</t>
  </si>
  <si>
    <t xml:space="preserve">Superior</t>
  </si>
  <si>
    <t xml:space="preserve">Límite</t>
  </si>
  <si>
    <t xml:space="preserve">Resultado</t>
  </si>
  <si>
    <t xml:space="preserve">TIP</t>
  </si>
  <si>
    <t xml:space="preserve">X3</t>
  </si>
  <si>
    <t xml:space="preserve">X4</t>
  </si>
  <si>
    <t xml:space="preserve">X5</t>
  </si>
  <si>
    <t xml:space="preserve">ZJ</t>
  </si>
  <si>
    <t xml:space="preserve">ZJ-CJ</t>
  </si>
  <si>
    <t xml:space="preserve">Z</t>
  </si>
  <si>
    <t xml:space="preserve">x1=0</t>
  </si>
  <si>
    <t xml:space="preserve">x2=0</t>
  </si>
  <si>
    <t xml:space="preserve">x3=52,8</t>
  </si>
  <si>
    <t xml:space="preserve">x4=42</t>
  </si>
  <si>
    <t xml:space="preserve">x5=36</t>
  </si>
  <si>
    <t xml:space="preserve">B</t>
  </si>
  <si>
    <t xml:space="preserve">C</t>
  </si>
  <si>
    <t xml:space="preserve">x1=14</t>
  </si>
  <si>
    <t xml:space="preserve">x3=42,3</t>
  </si>
  <si>
    <t xml:space="preserve">A</t>
  </si>
  <si>
    <t xml:space="preserve">x4=0</t>
  </si>
  <si>
    <t xml:space="preserve">(0,0)</t>
  </si>
  <si>
    <t xml:space="preserve">D</t>
  </si>
  <si>
    <t xml:space="preserve">x5=4,5</t>
  </si>
  <si>
    <t xml:space="preserve">(0;4)</t>
  </si>
  <si>
    <t xml:space="preserve">r3</t>
  </si>
  <si>
    <t xml:space="preserve">(3;1)</t>
  </si>
  <si>
    <t xml:space="preserve">r2</t>
  </si>
  <si>
    <t xml:space="preserve">TOP</t>
  </si>
  <si>
    <t xml:space="preserve">(3,5;0)</t>
  </si>
  <si>
    <t xml:space="preserve">17 + x3</t>
  </si>
  <si>
    <t xml:space="preserve">menor</t>
  </si>
  <si>
    <t xml:space="preserve">x1=3</t>
  </si>
  <si>
    <t xml:space="preserve">x2=1</t>
  </si>
  <si>
    <t xml:space="preserve">x3=35,8</t>
  </si>
  <si>
    <t xml:space="preserve">Bicicleta del tipo C</t>
  </si>
  <si>
    <t xml:space="preserve">Xnueva = Cantidad de Bicicletas del tipo C </t>
  </si>
  <si>
    <t xml:space="preserve">x5=0</t>
  </si>
  <si>
    <t xml:space="preserve">Cual debería ser la CM para fabricarla</t>
  </si>
  <si>
    <t xml:space="preserve">Mayor 0,39</t>
  </si>
  <si>
    <t xml:space="preserve">12x1 +6X2 </t>
  </si>
  <si>
    <t xml:space="preserve">-12*X1/6</t>
  </si>
  <si>
    <t xml:space="preserve">aij son = 1</t>
  </si>
  <si>
    <t xml:space="preserve">9X1 + 9x2</t>
  </si>
  <si>
    <t xml:space="preserve">-9X1/9</t>
  </si>
  <si>
    <t xml:space="preserve">x</t>
  </si>
  <si>
    <t xml:space="preserve">=</t>
  </si>
  <si>
    <t xml:space="preserve">Xnueva</t>
  </si>
  <si>
    <t xml:space="preserve">CJ</t>
  </si>
  <si>
    <t xml:space="preserve">Z max</t>
  </si>
  <si>
    <t xml:space="preserve">PRIMAL</t>
  </si>
  <si>
    <t xml:space="preserve">DUAL</t>
  </si>
  <si>
    <t xml:space="preserve">y1</t>
  </si>
  <si>
    <t xml:space="preserve">y2</t>
  </si>
  <si>
    <t xml:space="preserve">3Y1+12Y2+9Y3</t>
  </si>
  <si>
    <t xml:space="preserve">&gt;=</t>
  </si>
  <si>
    <t xml:space="preserve">y3</t>
  </si>
  <si>
    <t xml:space="preserve">8Y1+6Y2+9Y3</t>
  </si>
  <si>
    <t xml:space="preserve">Wmin</t>
  </si>
  <si>
    <t xml:space="preserve">52,8Y1+42Y2+36Y3</t>
  </si>
  <si>
    <t xml:space="preserve">Y1, Y2,Y3 MAYOR IGUAL A CERO</t>
  </si>
  <si>
    <t xml:space="preserve">3Y1+9Y3</t>
  </si>
  <si>
    <t xml:space="preserve">8Y1-6Y2</t>
  </si>
  <si>
    <t xml:space="preserve">52,8Y1-42Y2+36Y3</t>
  </si>
  <si>
    <t xml:space="preserve">Hoja de cálculo: [Ejercicio Bicicletas.xls]Fertilizantes</t>
  </si>
  <si>
    <t xml:space="preserve">Informe creado: 28/9/2020 20:21:48</t>
  </si>
  <si>
    <t xml:space="preserve">$AW$95</t>
  </si>
  <si>
    <t xml:space="preserve">Zmax X1</t>
  </si>
  <si>
    <t xml:space="preserve">$AW$93</t>
  </si>
  <si>
    <t xml:space="preserve">$AX$93</t>
  </si>
  <si>
    <t xml:space="preserve">$AX$100</t>
  </si>
  <si>
    <t xml:space="preserve">$AX$100&lt;=$AZ$100</t>
  </si>
  <si>
    <t xml:space="preserve">$AX$101</t>
  </si>
  <si>
    <t xml:space="preserve">$AX$101&lt;=$AZ$101</t>
  </si>
  <si>
    <t xml:space="preserve">$AX$102</t>
  </si>
  <si>
    <t xml:space="preserve">$AX$102&lt;=$AZ$102</t>
  </si>
  <si>
    <t xml:space="preserve">$AW$93&gt;=0</t>
  </si>
  <si>
    <t xml:space="preserve">$AX$93&gt;=0</t>
  </si>
  <si>
    <t xml:space="preserve">C2</t>
  </si>
  <si>
    <t xml:space="preserve">0,05 X1+0,05X2 + x3</t>
  </si>
  <si>
    <t xml:space="preserve">0,05 X1+0,05X2</t>
  </si>
  <si>
    <t xml:space="preserve">0,05x1 + 0,1x2 + x4</t>
  </si>
  <si>
    <t xml:space="preserve">0,05x1 + 0,1x2</t>
  </si>
  <si>
    <t xml:space="preserve">Vario C1 Y C2 Cte</t>
  </si>
  <si>
    <t xml:space="preserve">0,1X1 + 0,05 X2 + x5</t>
  </si>
  <si>
    <t xml:space="preserve">0,1X1 + 0,05 X2</t>
  </si>
  <si>
    <t xml:space="preserve">-18,5/20*X1</t>
  </si>
  <si>
    <t xml:space="preserve">Z max 18,5 x1 + 20 x2 + 0X3 +0X4+0X5</t>
  </si>
  <si>
    <t xml:space="preserve">x1= 0</t>
  </si>
  <si>
    <t xml:space="preserve">Pendiente R1</t>
  </si>
  <si>
    <t xml:space="preserve">Mayor Igual</t>
  </si>
  <si>
    <t xml:space="preserve">-C1/C2</t>
  </si>
  <si>
    <t xml:space="preserve">Menor Igual</t>
  </si>
  <si>
    <t xml:space="preserve">Pendiente R2</t>
  </si>
  <si>
    <t xml:space="preserve">x3=1100</t>
  </si>
  <si>
    <t xml:space="preserve">-C1/20</t>
  </si>
  <si>
    <r>
      <rPr>
        <sz val="10"/>
        <rFont val="Arial"/>
        <family val="2"/>
      </rPr>
      <t xml:space="preserve">˂</t>
    </r>
    <r>
      <rPr>
        <sz val="10"/>
        <rFont val="Symbol"/>
        <family val="1"/>
        <charset val="2"/>
      </rPr>
      <t xml:space="preserve">=</t>
    </r>
  </si>
  <si>
    <t xml:space="preserve">x4=1800 </t>
  </si>
  <si>
    <t xml:space="preserve">x5=2000</t>
  </si>
  <si>
    <t xml:space="preserve">-C1</t>
  </si>
  <si>
    <t xml:space="preserve">x1= 8 y x2=14</t>
  </si>
  <si>
    <t xml:space="preserve">x2=18000</t>
  </si>
  <si>
    <t xml:space="preserve">Cte C1</t>
  </si>
  <si>
    <t xml:space="preserve">x3=200</t>
  </si>
  <si>
    <t xml:space="preserve">-C2/C1</t>
  </si>
  <si>
    <t xml:space="preserve">x5=110</t>
  </si>
  <si>
    <t xml:space="preserve">-18,5/20</t>
  </si>
  <si>
    <t xml:space="preserve">r1</t>
  </si>
  <si>
    <t xml:space="preserve">-C2/18,5</t>
  </si>
  <si>
    <t xml:space="preserve">E</t>
  </si>
  <si>
    <t xml:space="preserve">-C2</t>
  </si>
  <si>
    <t xml:space="preserve">z</t>
  </si>
  <si>
    <t xml:space="preserve">(0;0)</t>
  </si>
  <si>
    <t xml:space="preserve">(0;18)</t>
  </si>
  <si>
    <t xml:space="preserve">c</t>
  </si>
  <si>
    <t xml:space="preserve">(8;14)</t>
  </si>
  <si>
    <t xml:space="preserve">(18;4)</t>
  </si>
  <si>
    <t xml:space="preserve">x1= 8000</t>
  </si>
  <si>
    <t xml:space="preserve">(20;0)</t>
  </si>
  <si>
    <t xml:space="preserve">x2=14000</t>
  </si>
  <si>
    <t xml:space="preserve">x3=0</t>
  </si>
  <si>
    <t xml:space="preserve">x5=500</t>
  </si>
  <si>
    <t xml:space="preserve">Tn X1</t>
  </si>
  <si>
    <t xml:space="preserve">Tn X2</t>
  </si>
  <si>
    <t xml:space="preserve">Nuevo Fertilizando</t>
  </si>
  <si>
    <t xml:space="preserve">XF</t>
  </si>
  <si>
    <t xml:space="preserve">CM 10 $/ Tn fetilizante C</t>
  </si>
  <si>
    <t xml:space="preserve">X</t>
  </si>
  <si>
    <t xml:space="preserve">Zmax</t>
  </si>
  <si>
    <t xml:space="preserve">PRIMAL </t>
  </si>
  <si>
    <t xml:space="preserve">Y1</t>
  </si>
  <si>
    <t xml:space="preserve">Y2</t>
  </si>
  <si>
    <t xml:space="preserve">0,05Y1+0,05Y2+0,1Y3</t>
  </si>
  <si>
    <r>
      <rPr>
        <sz val="10"/>
        <rFont val="Calibri"/>
        <family val="2"/>
      </rPr>
      <t xml:space="preserve">&gt;</t>
    </r>
    <r>
      <rPr>
        <sz val="10"/>
        <rFont val="Symbol"/>
        <family val="1"/>
        <charset val="2"/>
      </rPr>
      <t xml:space="preserve">=</t>
    </r>
  </si>
  <si>
    <t xml:space="preserve">Y3</t>
  </si>
  <si>
    <t xml:space="preserve">0,05Y1+0,1Y2+0,05Y3</t>
  </si>
  <si>
    <t xml:space="preserve">1100Y1 + 1800Y2+2000Y3</t>
  </si>
  <si>
    <t xml:space="preserve">0,05Y1-0,05Y2+0,1Y3</t>
  </si>
  <si>
    <t xml:space="preserve">0,05Y1-0,1Y2+0,05Y3</t>
  </si>
  <si>
    <t xml:space="preserve">1100Y1 - 1800Y2+2000Y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_-* #,##0.00_-;\-* #,##0.00_-;_-* \-??_-;_-@_-"/>
    <numFmt numFmtId="168" formatCode="0"/>
    <numFmt numFmtId="169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Calibri"/>
      <family val="2"/>
    </font>
    <font>
      <sz val="18"/>
      <color rgb="FF000000"/>
      <name val="Arial"/>
      <family val="2"/>
    </font>
    <font>
      <sz val="18"/>
      <color rgb="FFFF0000"/>
      <name val="Calibri"/>
      <family val="2"/>
    </font>
    <font>
      <sz val="18"/>
      <color rgb="FF666699"/>
      <name val="Calibri"/>
      <family val="2"/>
    </font>
    <font>
      <sz val="18"/>
      <color rgb="FFFF0000"/>
      <name val="Arial"/>
      <family val="2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9</xdr:col>
      <xdr:colOff>241200</xdr:colOff>
      <xdr:row>15</xdr:row>
      <xdr:rowOff>158760</xdr:rowOff>
    </xdr:to>
    <xdr:sp>
      <xdr:nvSpPr>
        <xdr:cNvPr id="0" name="CuadroTexto 1"/>
        <xdr:cNvSpPr/>
      </xdr:nvSpPr>
      <xdr:spPr>
        <a:xfrm>
          <a:off x="5995800" y="158760"/>
          <a:ext cx="491580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Cantidad a fabricar de bicicletas tipo 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2 Cantidad a fabricar de bicicletas tipo B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Zmax: 4$/x1*X1 + $3/x2*X2 + 0X3+0X4+0X5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*X1+ *8X2 + X3  52,8 minutos de estampad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2X1 + 6X2  + X4  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9 X1 + 9 X2 +X5  36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, X2 &gt;=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52640</xdr:rowOff>
    </xdr:from>
    <xdr:to>
      <xdr:col>8</xdr:col>
      <xdr:colOff>160560</xdr:colOff>
      <xdr:row>21</xdr:row>
      <xdr:rowOff>152640</xdr:rowOff>
    </xdr:to>
    <xdr:sp>
      <xdr:nvSpPr>
        <xdr:cNvPr id="1" name="CuadroTexto 1"/>
        <xdr:cNvSpPr/>
      </xdr:nvSpPr>
      <xdr:spPr>
        <a:xfrm>
          <a:off x="1361520" y="1105200"/>
          <a:ext cx="316404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Cantidad a fabricar de bicicletas tipo 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2 Cantidad a fabricar de bicicletas tipo B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Zmax: 4$/x1*X1 + $3/x2*X2 + 0X3+0X4+0X5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*X1+ *X2 + X3  52,8 minutos de estampad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2X1 + 6X2  + X4  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9 X1 + 9 X2 +X5  36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, X2 &gt;=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320</xdr:colOff>
      <xdr:row>15</xdr:row>
      <xdr:rowOff>75960</xdr:rowOff>
    </xdr:from>
    <xdr:to>
      <xdr:col>28</xdr:col>
      <xdr:colOff>95760</xdr:colOff>
      <xdr:row>23</xdr:row>
      <xdr:rowOff>51120</xdr:rowOff>
    </xdr:to>
    <xdr:sp>
      <xdr:nvSpPr>
        <xdr:cNvPr id="2" name="Conector recto 14"/>
        <xdr:cNvSpPr/>
      </xdr:nvSpPr>
      <xdr:spPr>
        <a:xfrm flipH="1" flipV="1">
          <a:off x="4902120" y="2457360"/>
          <a:ext cx="3994200" cy="1244880"/>
        </a:xfrm>
        <a:prstGeom prst="line">
          <a:avLst/>
        </a:prstGeom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4</xdr:col>
      <xdr:colOff>185400</xdr:colOff>
      <xdr:row>25</xdr:row>
      <xdr:rowOff>158760</xdr:rowOff>
    </xdr:to>
    <xdr:sp>
      <xdr:nvSpPr>
        <xdr:cNvPr id="3" name="Conector recto 17"/>
        <xdr:cNvSpPr/>
      </xdr:nvSpPr>
      <xdr:spPr>
        <a:xfrm>
          <a:off x="5119920" y="2222640"/>
          <a:ext cx="1003320" cy="19047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5400</xdr:rowOff>
    </xdr:from>
    <xdr:to>
      <xdr:col>17</xdr:col>
      <xdr:colOff>102600</xdr:colOff>
      <xdr:row>26</xdr:row>
      <xdr:rowOff>57240</xdr:rowOff>
    </xdr:to>
    <xdr:sp>
      <xdr:nvSpPr>
        <xdr:cNvPr id="4" name="Conector recto 21"/>
        <xdr:cNvSpPr/>
      </xdr:nvSpPr>
      <xdr:spPr>
        <a:xfrm>
          <a:off x="5119920" y="2794320"/>
          <a:ext cx="1533960" cy="139032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80</xdr:colOff>
      <xdr:row>22</xdr:row>
      <xdr:rowOff>51120</xdr:rowOff>
    </xdr:from>
    <xdr:to>
      <xdr:col>22</xdr:col>
      <xdr:colOff>89640</xdr:colOff>
      <xdr:row>28</xdr:row>
      <xdr:rowOff>37800</xdr:rowOff>
    </xdr:to>
    <xdr:sp>
      <xdr:nvSpPr>
        <xdr:cNvPr id="5" name="Flecha: hacia abajo 22"/>
        <xdr:cNvSpPr/>
      </xdr:nvSpPr>
      <xdr:spPr>
        <a:xfrm rot="364200">
          <a:off x="7183800" y="3543480"/>
          <a:ext cx="479520" cy="939240"/>
        </a:xfrm>
        <a:prstGeom prst="downArrow">
          <a:avLst>
            <a:gd name="adj1" fmla="val 50000"/>
            <a:gd name="adj2" fmla="val 4962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63000</xdr:rowOff>
    </xdr:from>
    <xdr:to>
      <xdr:col>9</xdr:col>
      <xdr:colOff>339120</xdr:colOff>
      <xdr:row>21</xdr:row>
      <xdr:rowOff>51120</xdr:rowOff>
    </xdr:to>
    <xdr:sp>
      <xdr:nvSpPr>
        <xdr:cNvPr id="6" name="Flecha: hacia abajo 23"/>
        <xdr:cNvSpPr/>
      </xdr:nvSpPr>
      <xdr:spPr>
        <a:xfrm rot="364200">
          <a:off x="4780800" y="2444400"/>
          <a:ext cx="339120" cy="940320"/>
        </a:xfrm>
        <a:prstGeom prst="downArrow">
          <a:avLst>
            <a:gd name="adj1" fmla="val 50000"/>
            <a:gd name="adj2" fmla="val 691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</xdr:colOff>
      <xdr:row>15</xdr:row>
      <xdr:rowOff>0</xdr:rowOff>
    </xdr:from>
    <xdr:to>
      <xdr:col>9</xdr:col>
      <xdr:colOff>339480</xdr:colOff>
      <xdr:row>17</xdr:row>
      <xdr:rowOff>158760</xdr:rowOff>
    </xdr:to>
    <xdr:sp>
      <xdr:nvSpPr>
        <xdr:cNvPr id="7" name="Flecha: hacia abajo 24"/>
        <xdr:cNvSpPr/>
      </xdr:nvSpPr>
      <xdr:spPr>
        <a:xfrm rot="3435600">
          <a:off x="4712400" y="2449800"/>
          <a:ext cx="476280" cy="339120"/>
        </a:xfrm>
        <a:prstGeom prst="downArrow">
          <a:avLst>
            <a:gd name="adj1" fmla="val 50000"/>
            <a:gd name="adj2" fmla="val 25338"/>
          </a:avLst>
        </a:prstGeom>
        <a:solidFill>
          <a:srgbClr val="ff0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25</xdr:row>
      <xdr:rowOff>44640</xdr:rowOff>
    </xdr:from>
    <xdr:to>
      <xdr:col>14</xdr:col>
      <xdr:colOff>147600</xdr:colOff>
      <xdr:row>28</xdr:row>
      <xdr:rowOff>44640</xdr:rowOff>
    </xdr:to>
    <xdr:sp>
      <xdr:nvSpPr>
        <xdr:cNvPr id="8" name="Flecha: hacia abajo 25"/>
        <xdr:cNvSpPr/>
      </xdr:nvSpPr>
      <xdr:spPr>
        <a:xfrm rot="3435600">
          <a:off x="5374080" y="3778200"/>
          <a:ext cx="476280" cy="946080"/>
        </a:xfrm>
        <a:prstGeom prst="downArrow">
          <a:avLst>
            <a:gd name="adj1" fmla="val 50000"/>
            <a:gd name="adj2" fmla="val 50331"/>
          </a:avLst>
        </a:prstGeom>
        <a:solidFill>
          <a:srgbClr val="ff0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7</xdr:row>
      <xdr:rowOff>0</xdr:rowOff>
    </xdr:from>
    <xdr:to>
      <xdr:col>9</xdr:col>
      <xdr:colOff>338760</xdr:colOff>
      <xdr:row>22</xdr:row>
      <xdr:rowOff>158760</xdr:rowOff>
    </xdr:to>
    <xdr:sp>
      <xdr:nvSpPr>
        <xdr:cNvPr id="9" name="Flecha: hacia abajo 32"/>
        <xdr:cNvSpPr/>
      </xdr:nvSpPr>
      <xdr:spPr>
        <a:xfrm rot="2346600">
          <a:off x="4780440" y="2698560"/>
          <a:ext cx="339120" cy="952200"/>
        </a:xfrm>
        <a:prstGeom prst="downArrow">
          <a:avLst>
            <a:gd name="adj1" fmla="val 50000"/>
            <a:gd name="adj2" fmla="val 69546"/>
          </a:avLst>
        </a:prstGeom>
        <a:solidFill>
          <a:srgbClr val="70ad47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82440</xdr:rowOff>
    </xdr:from>
    <xdr:to>
      <xdr:col>10</xdr:col>
      <xdr:colOff>51480</xdr:colOff>
      <xdr:row>19</xdr:row>
      <xdr:rowOff>44640</xdr:rowOff>
    </xdr:to>
    <xdr:sp>
      <xdr:nvSpPr>
        <xdr:cNvPr id="10" name="Elipse 33"/>
        <xdr:cNvSpPr/>
      </xdr:nvSpPr>
      <xdr:spPr>
        <a:xfrm>
          <a:off x="5119920" y="2940120"/>
          <a:ext cx="51480" cy="12060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0</xdr:colOff>
      <xdr:row>21</xdr:row>
      <xdr:rowOff>37800</xdr:rowOff>
    </xdr:from>
    <xdr:to>
      <xdr:col>12</xdr:col>
      <xdr:colOff>191880</xdr:colOff>
      <xdr:row>21</xdr:row>
      <xdr:rowOff>158760</xdr:rowOff>
    </xdr:to>
    <xdr:sp>
      <xdr:nvSpPr>
        <xdr:cNvPr id="11" name="Elipse 34"/>
        <xdr:cNvSpPr/>
      </xdr:nvSpPr>
      <xdr:spPr>
        <a:xfrm>
          <a:off x="5586480" y="3371400"/>
          <a:ext cx="134280" cy="12096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27440</xdr:rowOff>
    </xdr:from>
    <xdr:to>
      <xdr:col>13</xdr:col>
      <xdr:colOff>134280</xdr:colOff>
      <xdr:row>23</xdr:row>
      <xdr:rowOff>88920</xdr:rowOff>
    </xdr:to>
    <xdr:sp>
      <xdr:nvSpPr>
        <xdr:cNvPr id="12" name="Elipse 35"/>
        <xdr:cNvSpPr/>
      </xdr:nvSpPr>
      <xdr:spPr>
        <a:xfrm>
          <a:off x="5733360" y="3619800"/>
          <a:ext cx="134280" cy="12024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33560</xdr:rowOff>
    </xdr:from>
    <xdr:to>
      <xdr:col>10</xdr:col>
      <xdr:colOff>83520</xdr:colOff>
      <xdr:row>23</xdr:row>
      <xdr:rowOff>101880</xdr:rowOff>
    </xdr:to>
    <xdr:sp>
      <xdr:nvSpPr>
        <xdr:cNvPr id="13" name="Elipse 36"/>
        <xdr:cNvSpPr/>
      </xdr:nvSpPr>
      <xdr:spPr>
        <a:xfrm>
          <a:off x="5119920" y="3625920"/>
          <a:ext cx="83520" cy="12708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01520</xdr:rowOff>
    </xdr:from>
    <xdr:to>
      <xdr:col>14</xdr:col>
      <xdr:colOff>159840</xdr:colOff>
      <xdr:row>29</xdr:row>
      <xdr:rowOff>6120</xdr:rowOff>
    </xdr:to>
    <xdr:sp>
      <xdr:nvSpPr>
        <xdr:cNvPr id="14" name="Conector recto 38"/>
        <xdr:cNvSpPr/>
      </xdr:nvSpPr>
      <xdr:spPr>
        <a:xfrm>
          <a:off x="4780800" y="2800440"/>
          <a:ext cx="1316880" cy="180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20960</xdr:rowOff>
    </xdr:from>
    <xdr:to>
      <xdr:col>8</xdr:col>
      <xdr:colOff>6840</xdr:colOff>
      <xdr:row>58</xdr:row>
      <xdr:rowOff>120960</xdr:rowOff>
    </xdr:to>
    <xdr:sp>
      <xdr:nvSpPr>
        <xdr:cNvPr id="15" name="CuadroTexto 2"/>
        <xdr:cNvSpPr/>
      </xdr:nvSpPr>
      <xdr:spPr>
        <a:xfrm>
          <a:off x="1361520" y="6947280"/>
          <a:ext cx="301032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= 3 Y X2 = 1 $15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C1= 4$/Unidad X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C2=$3/Unidad X2 Con C2 Cte -4/3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PENDIENTE R2˂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-C1/C2 = PENDIENTE R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-12/6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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-C1/C2 = -9/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-2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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-C1/3 = -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6&gt;= C1 &gt;=3  x1= 3 X2 = 1 y C2 Cte = 3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4</xdr:col>
      <xdr:colOff>185400</xdr:colOff>
      <xdr:row>57</xdr:row>
      <xdr:rowOff>158760</xdr:rowOff>
    </xdr:to>
    <xdr:sp>
      <xdr:nvSpPr>
        <xdr:cNvPr id="16" name="Conector recto 43"/>
        <xdr:cNvSpPr/>
      </xdr:nvSpPr>
      <xdr:spPr>
        <a:xfrm>
          <a:off x="5119920" y="7302600"/>
          <a:ext cx="1003320" cy="19047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95400</xdr:rowOff>
    </xdr:from>
    <xdr:to>
      <xdr:col>17</xdr:col>
      <xdr:colOff>102600</xdr:colOff>
      <xdr:row>58</xdr:row>
      <xdr:rowOff>57240</xdr:rowOff>
    </xdr:to>
    <xdr:sp>
      <xdr:nvSpPr>
        <xdr:cNvPr id="17" name="Conector recto 44"/>
        <xdr:cNvSpPr/>
      </xdr:nvSpPr>
      <xdr:spPr>
        <a:xfrm>
          <a:off x="5119920" y="7874280"/>
          <a:ext cx="1533960" cy="1390320"/>
        </a:xfrm>
        <a:prstGeom prst="line">
          <a:avLst/>
        </a:prstGeom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82440</xdr:rowOff>
    </xdr:from>
    <xdr:to>
      <xdr:col>10</xdr:col>
      <xdr:colOff>51480</xdr:colOff>
      <xdr:row>51</xdr:row>
      <xdr:rowOff>44640</xdr:rowOff>
    </xdr:to>
    <xdr:sp>
      <xdr:nvSpPr>
        <xdr:cNvPr id="18" name="Elipse 50"/>
        <xdr:cNvSpPr/>
      </xdr:nvSpPr>
      <xdr:spPr>
        <a:xfrm>
          <a:off x="5119920" y="8020080"/>
          <a:ext cx="51480" cy="12096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0</xdr:colOff>
      <xdr:row>53</xdr:row>
      <xdr:rowOff>37800</xdr:rowOff>
    </xdr:from>
    <xdr:to>
      <xdr:col>12</xdr:col>
      <xdr:colOff>191880</xdr:colOff>
      <xdr:row>53</xdr:row>
      <xdr:rowOff>158760</xdr:rowOff>
    </xdr:to>
    <xdr:sp>
      <xdr:nvSpPr>
        <xdr:cNvPr id="19" name="Elipse 51"/>
        <xdr:cNvSpPr/>
      </xdr:nvSpPr>
      <xdr:spPr>
        <a:xfrm>
          <a:off x="5586480" y="8451720"/>
          <a:ext cx="134280" cy="12096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127080</xdr:rowOff>
    </xdr:from>
    <xdr:to>
      <xdr:col>13</xdr:col>
      <xdr:colOff>134280</xdr:colOff>
      <xdr:row>55</xdr:row>
      <xdr:rowOff>88920</xdr:rowOff>
    </xdr:to>
    <xdr:sp>
      <xdr:nvSpPr>
        <xdr:cNvPr id="20" name="Elipse 52"/>
        <xdr:cNvSpPr/>
      </xdr:nvSpPr>
      <xdr:spPr>
        <a:xfrm>
          <a:off x="5733360" y="8699760"/>
          <a:ext cx="134280" cy="12024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133200</xdr:rowOff>
    </xdr:from>
    <xdr:to>
      <xdr:col>10</xdr:col>
      <xdr:colOff>83520</xdr:colOff>
      <xdr:row>55</xdr:row>
      <xdr:rowOff>101880</xdr:rowOff>
    </xdr:to>
    <xdr:sp>
      <xdr:nvSpPr>
        <xdr:cNvPr id="21" name="Elipse 53"/>
        <xdr:cNvSpPr/>
      </xdr:nvSpPr>
      <xdr:spPr>
        <a:xfrm>
          <a:off x="5119920" y="8705880"/>
          <a:ext cx="83520" cy="12708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760</xdr:colOff>
      <xdr:row>53</xdr:row>
      <xdr:rowOff>37800</xdr:rowOff>
    </xdr:from>
    <xdr:to>
      <xdr:col>15</xdr:col>
      <xdr:colOff>102600</xdr:colOff>
      <xdr:row>57</xdr:row>
      <xdr:rowOff>44640</xdr:rowOff>
    </xdr:to>
    <xdr:sp>
      <xdr:nvSpPr>
        <xdr:cNvPr id="22" name="Conector recto 54"/>
        <xdr:cNvSpPr/>
      </xdr:nvSpPr>
      <xdr:spPr>
        <a:xfrm>
          <a:off x="5624640" y="8451720"/>
          <a:ext cx="620280" cy="641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440</xdr:colOff>
      <xdr:row>63</xdr:row>
      <xdr:rowOff>139680</xdr:rowOff>
    </xdr:from>
    <xdr:to>
      <xdr:col>8</xdr:col>
      <xdr:colOff>360</xdr:colOff>
      <xdr:row>78</xdr:row>
      <xdr:rowOff>108000</xdr:rowOff>
    </xdr:to>
    <xdr:sp>
      <xdr:nvSpPr>
        <xdr:cNvPr id="23" name="CuadroTexto 2"/>
        <xdr:cNvSpPr/>
      </xdr:nvSpPr>
      <xdr:spPr>
        <a:xfrm>
          <a:off x="1329480" y="10140840"/>
          <a:ext cx="3035880" cy="23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= 3 Y X2 = 1 $15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C1= 4$/Unidad X1 Con C1 Ct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C2=$3/Unidad X2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PENDIENTE R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&gt;=-C2/C1 &gt;= PENDIENTE R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-6/12&gt;=-C2/4 &gt;= -9/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 ˂C2˂4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= 3 X2 = 1 y C1 Cte = 4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3</xdr:row>
      <xdr:rowOff>0</xdr:rowOff>
    </xdr:from>
    <xdr:to>
      <xdr:col>37</xdr:col>
      <xdr:colOff>238320</xdr:colOff>
      <xdr:row>61</xdr:row>
      <xdr:rowOff>88920</xdr:rowOff>
    </xdr:to>
    <xdr:sp>
      <xdr:nvSpPr>
        <xdr:cNvPr id="24" name="CuadroTexto 1"/>
        <xdr:cNvSpPr/>
      </xdr:nvSpPr>
      <xdr:spPr>
        <a:xfrm>
          <a:off x="10563120" y="6826320"/>
          <a:ext cx="4913280" cy="29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Cantidad a fabricar de bicicletas tipo 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2 Cantidad a fabricar de bicicletas tipo B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Zmax: 4$/x1*X1 + $3/x2*X2 +Cxnuev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*X1+ *8X2  + 1 Xnueva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 52,8 minutos de estampad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2X1 + 6X2  + 1 Xnueva ˂   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9 X1 + 9 X2  + 1 Xnueva ˂   36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, X2 &gt;=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7</xdr:row>
      <xdr:rowOff>0</xdr:rowOff>
    </xdr:from>
    <xdr:to>
      <xdr:col>37</xdr:col>
      <xdr:colOff>238320</xdr:colOff>
      <xdr:row>105</xdr:row>
      <xdr:rowOff>88560</xdr:rowOff>
    </xdr:to>
    <xdr:sp>
      <xdr:nvSpPr>
        <xdr:cNvPr id="25" name="CuadroTexto 1"/>
        <xdr:cNvSpPr/>
      </xdr:nvSpPr>
      <xdr:spPr>
        <a:xfrm>
          <a:off x="10563120" y="13811400"/>
          <a:ext cx="4913280" cy="29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Cantidad a fabricar de bicicletas tipo 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2 Cantidad a fabricar de bicicletas tipo B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Zmax: 4$/x1*X1 + $3/x2*X2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*X1+ *8X2  +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 52,8 minutos de estampad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2X1 + 6X2   ˂   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9 X1 + 9 X2  ˂   36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, X2 &gt;=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20</xdr:row>
      <xdr:rowOff>0</xdr:rowOff>
    </xdr:from>
    <xdr:to>
      <xdr:col>38</xdr:col>
      <xdr:colOff>46440</xdr:colOff>
      <xdr:row>136</xdr:row>
      <xdr:rowOff>127080</xdr:rowOff>
    </xdr:to>
    <xdr:sp>
      <xdr:nvSpPr>
        <xdr:cNvPr id="26" name="CuadroTexto 1"/>
        <xdr:cNvSpPr/>
      </xdr:nvSpPr>
      <xdr:spPr>
        <a:xfrm>
          <a:off x="11342520" y="19062720"/>
          <a:ext cx="4902120" cy="26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Cantidad a fabricar de bicicletas tipo 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2 Cantidad a fabricar de bicicletas tipo B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Zmax: 4$/x1*X1 + $3/x2*X2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666699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666699"/>
              </a:solidFill>
              <a:latin typeface="Calibri"/>
            </a:rPr>
            <a:t>3*X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+ *8X2   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˂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  52,8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minutos de estampad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666699"/>
              </a:solidFill>
              <a:latin typeface="Calibri"/>
            </a:rPr>
            <a:t>12X1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+ 6X2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+ ˂   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666699"/>
              </a:solidFill>
              <a:latin typeface="Calibri"/>
            </a:rPr>
            <a:t>9 X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 + 9 X2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˂   36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, X2 &gt;=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43</xdr:row>
      <xdr:rowOff>0</xdr:rowOff>
    </xdr:from>
    <xdr:to>
      <xdr:col>39</xdr:col>
      <xdr:colOff>46440</xdr:colOff>
      <xdr:row>159</xdr:row>
      <xdr:rowOff>127440</xdr:rowOff>
    </xdr:to>
    <xdr:sp>
      <xdr:nvSpPr>
        <xdr:cNvPr id="27" name="CuadroTexto 1"/>
        <xdr:cNvSpPr/>
      </xdr:nvSpPr>
      <xdr:spPr>
        <a:xfrm>
          <a:off x="12121560" y="22726800"/>
          <a:ext cx="4902120" cy="26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Cantidad a fabricar de bicicletas tipo 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2 Cantidad a fabricar de bicicletas tipo B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Zmax: 4$/x1*X1 + $3/x2*X2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666699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666699"/>
              </a:solidFill>
              <a:latin typeface="Calibri"/>
            </a:rPr>
            <a:t>3*X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+ *8X2   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˂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  52,8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minutos de estampad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-6X2  ˂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 -4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666699"/>
              </a:solidFill>
              <a:latin typeface="Calibri"/>
            </a:rPr>
            <a:t>9 X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˂   36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, X2 &gt;=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040</xdr:colOff>
      <xdr:row>6</xdr:row>
      <xdr:rowOff>120960</xdr:rowOff>
    </xdr:from>
    <xdr:to>
      <xdr:col>5</xdr:col>
      <xdr:colOff>294840</xdr:colOff>
      <xdr:row>19</xdr:row>
      <xdr:rowOff>146520</xdr:rowOff>
    </xdr:to>
    <xdr:sp>
      <xdr:nvSpPr>
        <xdr:cNvPr id="28" name="CuadroTexto 1"/>
        <xdr:cNvSpPr/>
      </xdr:nvSpPr>
      <xdr:spPr>
        <a:xfrm>
          <a:off x="500040" y="1073520"/>
          <a:ext cx="3311280" cy="21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= Tn de Fetilizante tipo 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2= Tn de Fertilizante tipo B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Zmax = 18,5 X1 + 20 X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0,05X1 +    0,05X2         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 11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0,05 X1 + 0,1 X2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 18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,1 x1 + 0,05 X2 ˂ 20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X1 y x2 Mayor = 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70200</xdr:rowOff>
    </xdr:from>
    <xdr:to>
      <xdr:col>31</xdr:col>
      <xdr:colOff>118080</xdr:colOff>
      <xdr:row>25</xdr:row>
      <xdr:rowOff>82440</xdr:rowOff>
    </xdr:to>
    <xdr:sp>
      <xdr:nvSpPr>
        <xdr:cNvPr id="29" name="Conector recto 11"/>
        <xdr:cNvSpPr/>
      </xdr:nvSpPr>
      <xdr:spPr>
        <a:xfrm>
          <a:off x="4162320" y="70200"/>
          <a:ext cx="4483080" cy="4006440"/>
        </a:xfrm>
        <a:prstGeom prst="line">
          <a:avLst/>
        </a:prstGeom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14120</xdr:rowOff>
    </xdr:from>
    <xdr:to>
      <xdr:col>36</xdr:col>
      <xdr:colOff>487800</xdr:colOff>
      <xdr:row>24</xdr:row>
      <xdr:rowOff>82800</xdr:rowOff>
    </xdr:to>
    <xdr:sp>
      <xdr:nvSpPr>
        <xdr:cNvPr id="30" name="Conector recto 13"/>
        <xdr:cNvSpPr/>
      </xdr:nvSpPr>
      <xdr:spPr>
        <a:xfrm>
          <a:off x="4162320" y="749160"/>
          <a:ext cx="8987400" cy="3162600"/>
        </a:xfrm>
        <a:prstGeom prst="line">
          <a:avLst/>
        </a:prstGeom>
        <a:ln w="190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27080</xdr:rowOff>
    </xdr:from>
    <xdr:to>
      <xdr:col>8</xdr:col>
      <xdr:colOff>140400</xdr:colOff>
      <xdr:row>11</xdr:row>
      <xdr:rowOff>19440</xdr:rowOff>
    </xdr:to>
    <xdr:sp>
      <xdr:nvSpPr>
        <xdr:cNvPr id="31" name="Flecha: hacia abajo 18"/>
        <xdr:cNvSpPr/>
      </xdr:nvSpPr>
      <xdr:spPr>
        <a:xfrm rot="1287000">
          <a:off x="4162320" y="920880"/>
          <a:ext cx="325440" cy="851040"/>
        </a:xfrm>
        <a:prstGeom prst="downArrow">
          <a:avLst>
            <a:gd name="adj1" fmla="val 50000"/>
            <a:gd name="adj2" fmla="val 62918"/>
          </a:avLst>
        </a:prstGeom>
        <a:solidFill>
          <a:srgbClr val="ed7d31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2600</xdr:rowOff>
    </xdr:from>
    <xdr:to>
      <xdr:col>7</xdr:col>
      <xdr:colOff>95760</xdr:colOff>
      <xdr:row>23</xdr:row>
      <xdr:rowOff>139680</xdr:rowOff>
    </xdr:to>
    <xdr:sp>
      <xdr:nvSpPr>
        <xdr:cNvPr id="32" name="Elipse 24"/>
        <xdr:cNvSpPr/>
      </xdr:nvSpPr>
      <xdr:spPr>
        <a:xfrm>
          <a:off x="4162320" y="3524040"/>
          <a:ext cx="95760" cy="28584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82440</xdr:rowOff>
    </xdr:from>
    <xdr:to>
      <xdr:col>7</xdr:col>
      <xdr:colOff>95760</xdr:colOff>
      <xdr:row>6</xdr:row>
      <xdr:rowOff>50760</xdr:rowOff>
    </xdr:to>
    <xdr:sp>
      <xdr:nvSpPr>
        <xdr:cNvPr id="33" name="Elipse 25"/>
        <xdr:cNvSpPr/>
      </xdr:nvSpPr>
      <xdr:spPr>
        <a:xfrm>
          <a:off x="4162320" y="717480"/>
          <a:ext cx="95760" cy="28584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7440</xdr:colOff>
      <xdr:row>7</xdr:row>
      <xdr:rowOff>50760</xdr:rowOff>
    </xdr:from>
    <xdr:to>
      <xdr:col>14</xdr:col>
      <xdr:colOff>25560</xdr:colOff>
      <xdr:row>9</xdr:row>
      <xdr:rowOff>12240</xdr:rowOff>
    </xdr:to>
    <xdr:sp>
      <xdr:nvSpPr>
        <xdr:cNvPr id="34" name="Elipse 26"/>
        <xdr:cNvSpPr/>
      </xdr:nvSpPr>
      <xdr:spPr>
        <a:xfrm>
          <a:off x="5144040" y="1162080"/>
          <a:ext cx="267480" cy="27900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2800</xdr:colOff>
      <xdr:row>17</xdr:row>
      <xdr:rowOff>51120</xdr:rowOff>
    </xdr:from>
    <xdr:to>
      <xdr:col>24</xdr:col>
      <xdr:colOff>159480</xdr:colOff>
      <xdr:row>19</xdr:row>
      <xdr:rowOff>19440</xdr:rowOff>
    </xdr:to>
    <xdr:sp>
      <xdr:nvSpPr>
        <xdr:cNvPr id="35" name="Elipse 27"/>
        <xdr:cNvSpPr/>
      </xdr:nvSpPr>
      <xdr:spPr>
        <a:xfrm>
          <a:off x="7131960" y="2768760"/>
          <a:ext cx="261360" cy="28584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1880</xdr:colOff>
      <xdr:row>22</xdr:row>
      <xdr:rowOff>108000</xdr:rowOff>
    </xdr:from>
    <xdr:to>
      <xdr:col>27</xdr:col>
      <xdr:colOff>178560</xdr:colOff>
      <xdr:row>24</xdr:row>
      <xdr:rowOff>76320</xdr:rowOff>
    </xdr:to>
    <xdr:sp>
      <xdr:nvSpPr>
        <xdr:cNvPr id="36" name="Elipse 28"/>
        <xdr:cNvSpPr/>
      </xdr:nvSpPr>
      <xdr:spPr>
        <a:xfrm>
          <a:off x="7705440" y="3619440"/>
          <a:ext cx="261360" cy="285840"/>
        </a:xfrm>
        <a:prstGeom prst="ellipse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60</xdr:colOff>
      <xdr:row>7</xdr:row>
      <xdr:rowOff>75960</xdr:rowOff>
    </xdr:from>
    <xdr:to>
      <xdr:col>31</xdr:col>
      <xdr:colOff>246960</xdr:colOff>
      <xdr:row>18</xdr:row>
      <xdr:rowOff>95400</xdr:rowOff>
    </xdr:to>
    <xdr:sp>
      <xdr:nvSpPr>
        <xdr:cNvPr id="37" name="Conector recto 30"/>
        <xdr:cNvSpPr/>
      </xdr:nvSpPr>
      <xdr:spPr>
        <a:xfrm flipH="1" flipV="1">
          <a:off x="5150160" y="1187280"/>
          <a:ext cx="3624120" cy="1784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8880</xdr:colOff>
      <xdr:row>33</xdr:row>
      <xdr:rowOff>120960</xdr:rowOff>
    </xdr:from>
    <xdr:to>
      <xdr:col>49</xdr:col>
      <xdr:colOff>228240</xdr:colOff>
      <xdr:row>46</xdr:row>
      <xdr:rowOff>146160</xdr:rowOff>
    </xdr:to>
    <xdr:sp>
      <xdr:nvSpPr>
        <xdr:cNvPr id="38" name="CuadroTexto 1"/>
        <xdr:cNvSpPr/>
      </xdr:nvSpPr>
      <xdr:spPr>
        <a:xfrm>
          <a:off x="18154800" y="5397840"/>
          <a:ext cx="4864320" cy="20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= Tn de Fetilizante tipo 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2= Tn de Fertilizante tipo B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Zmax = 18,5 X1 + 20 X2 + 10 XF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0,05X1 +    0,05X2  +0,05 XF      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 11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0,05 X1 + 0,1 X2 + 0,05 XF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 18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,1 x1 + 0,05 X2 + 0,05 XF  ˂ 20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X1 y x2 Mayor = 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76</xdr:row>
      <xdr:rowOff>0</xdr:rowOff>
    </xdr:from>
    <xdr:to>
      <xdr:col>48</xdr:col>
      <xdr:colOff>578520</xdr:colOff>
      <xdr:row>89</xdr:row>
      <xdr:rowOff>51120</xdr:rowOff>
    </xdr:to>
    <xdr:sp>
      <xdr:nvSpPr>
        <xdr:cNvPr id="39" name="CuadroTexto 1"/>
        <xdr:cNvSpPr/>
      </xdr:nvSpPr>
      <xdr:spPr>
        <a:xfrm>
          <a:off x="18894960" y="12103200"/>
          <a:ext cx="369504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= Tn de Fetilizante tipo 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2= Tn de Fertilizante tipo B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Zmax = 18,5 X1 + 20 X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0,05X1 +    0,05X2         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 11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0,05 X1 + 0,1 X2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 18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,1 x1 + 0,05 X2 ˂ 20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X1 y x2 Mayor = 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58720</xdr:colOff>
      <xdr:row>110</xdr:row>
      <xdr:rowOff>120960</xdr:rowOff>
    </xdr:from>
    <xdr:to>
      <xdr:col>49</xdr:col>
      <xdr:colOff>357480</xdr:colOff>
      <xdr:row>124</xdr:row>
      <xdr:rowOff>12240</xdr:rowOff>
    </xdr:to>
    <xdr:sp>
      <xdr:nvSpPr>
        <xdr:cNvPr id="40" name="CuadroTexto 1"/>
        <xdr:cNvSpPr/>
      </xdr:nvSpPr>
      <xdr:spPr>
        <a:xfrm>
          <a:off x="19453680" y="17621640"/>
          <a:ext cx="3694680" cy="21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1 = Tn de Fetilizante tipo 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X2= Tn de Fertilizante tipo B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Zmax = 18,5 X1 + 20 X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0,05X1 +    0,05X2         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 11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0,05 X1 + 0,1 X2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˂ 18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0,1 x1 + 0,05 X2 ˂ 200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X1 y x2 Mayor = 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5.44"/>
    <col collapsed="false" customWidth="true" hidden="false" outlineLevel="0" max="4" min="4" style="0" width="6.72"/>
    <col collapsed="false" customWidth="true" hidden="false" outlineLevel="0" max="5" min="5" style="0" width="8.99"/>
    <col collapsed="false" customWidth="true" hidden="false" outlineLevel="0" max="7" min="6" style="0" width="5.17"/>
    <col collapsed="false" customWidth="true" hidden="false" outlineLevel="0" max="9" min="8" style="0" width="5.44"/>
    <col collapsed="false" customWidth="true" hidden="false" outlineLevel="0" max="10" min="10" style="0" width="4.72"/>
    <col collapsed="false" customWidth="true" hidden="false" outlineLevel="0" max="11" min="11" style="0" width="5.17"/>
    <col collapsed="false" customWidth="true" hidden="false" outlineLevel="0" max="12" min="12" style="0" width="5.44"/>
    <col collapsed="false" customWidth="true" hidden="false" outlineLevel="0" max="13" min="13" style="0" width="5.17"/>
    <col collapsed="false" customWidth="true" hidden="false" outlineLevel="0" max="14" min="14" style="0" width="7.44"/>
  </cols>
  <sheetData>
    <row r="1" customFormat="false" ht="12.5" hidden="false" customHeight="false" outlineLevel="0" collapsed="false">
      <c r="B1" s="0" t="s">
        <v>0</v>
      </c>
      <c r="C1" s="1" t="n">
        <v>4</v>
      </c>
      <c r="D1" s="1" t="n">
        <v>3</v>
      </c>
      <c r="E1" s="1" t="n">
        <v>0</v>
      </c>
      <c r="F1" s="1" t="n">
        <v>0</v>
      </c>
      <c r="G1" s="1" t="n">
        <v>0</v>
      </c>
      <c r="H1" s="2" t="n">
        <v>0</v>
      </c>
      <c r="I1" s="2" t="n">
        <v>1000</v>
      </c>
      <c r="N1" s="0" t="s">
        <v>1</v>
      </c>
    </row>
    <row r="2" customFormat="false" ht="12.5" hidden="false" customHeight="false" outlineLevel="0" collapsed="false"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/>
      <c r="K2" s="3" t="s">
        <v>9</v>
      </c>
      <c r="L2" s="3" t="s">
        <v>10</v>
      </c>
      <c r="M2" s="3" t="s">
        <v>11</v>
      </c>
    </row>
    <row r="3" customFormat="false" ht="12.5" hidden="false" customHeight="false" outlineLevel="0" collapsed="false">
      <c r="C3" s="5" t="n">
        <v>3</v>
      </c>
      <c r="D3" s="5" t="n">
        <v>8</v>
      </c>
      <c r="E3" s="5" t="n">
        <v>1</v>
      </c>
      <c r="F3" s="5" t="n">
        <v>0</v>
      </c>
      <c r="G3" s="5" t="n">
        <v>0</v>
      </c>
      <c r="H3" s="5" t="n">
        <v>0</v>
      </c>
      <c r="I3" s="5" t="n">
        <v>0</v>
      </c>
      <c r="J3" s="6"/>
      <c r="K3" s="5" t="n">
        <v>52.8</v>
      </c>
      <c r="L3" s="5" t="n">
        <v>0</v>
      </c>
      <c r="M3" s="5" t="s">
        <v>4</v>
      </c>
      <c r="N3" s="6" t="n">
        <f aca="false">+K3/D3</f>
        <v>6.6</v>
      </c>
    </row>
    <row r="4" customFormat="false" ht="12.5" hidden="false" customHeight="false" outlineLevel="0" collapsed="false">
      <c r="C4" s="5" t="n">
        <v>12</v>
      </c>
      <c r="D4" s="5" t="n">
        <v>6</v>
      </c>
      <c r="E4" s="5" t="n">
        <v>0</v>
      </c>
      <c r="F4" s="5" t="n">
        <v>1</v>
      </c>
      <c r="G4" s="5" t="n">
        <v>0</v>
      </c>
      <c r="H4" s="5" t="n">
        <v>0</v>
      </c>
      <c r="I4" s="5" t="n">
        <v>0</v>
      </c>
      <c r="J4" s="6"/>
      <c r="K4" s="5" t="n">
        <v>42</v>
      </c>
      <c r="L4" s="5" t="n">
        <v>0</v>
      </c>
      <c r="M4" s="5" t="s">
        <v>5</v>
      </c>
      <c r="N4" s="6" t="n">
        <f aca="false">+K4/D4</f>
        <v>7</v>
      </c>
    </row>
    <row r="5" customFormat="false" ht="12.5" hidden="false" customHeight="false" outlineLevel="0" collapsed="false">
      <c r="C5" s="5" t="n">
        <v>9</v>
      </c>
      <c r="D5" s="5" t="n">
        <v>9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0</v>
      </c>
      <c r="J5" s="6"/>
      <c r="K5" s="5" t="n">
        <v>36</v>
      </c>
      <c r="L5" s="5" t="n">
        <v>0</v>
      </c>
      <c r="M5" s="5" t="s">
        <v>6</v>
      </c>
      <c r="N5" s="6" t="n">
        <f aca="false">+K5/D5</f>
        <v>4</v>
      </c>
    </row>
    <row r="6" customFormat="false" ht="12.5" hidden="false" customHeight="false" outlineLevel="0" collapsed="false">
      <c r="C6" s="5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-1</v>
      </c>
      <c r="I6" s="5" t="n">
        <v>1</v>
      </c>
      <c r="J6" s="6"/>
      <c r="K6" s="5" t="n">
        <v>2</v>
      </c>
      <c r="L6" s="5" t="n">
        <v>1000</v>
      </c>
      <c r="M6" s="7" t="s">
        <v>8</v>
      </c>
      <c r="N6" s="6" t="n">
        <f aca="false">+K6/D6</f>
        <v>2</v>
      </c>
    </row>
    <row r="7" customFormat="false" ht="12.5" hidden="false" customHeight="false" outlineLevel="0" collapsed="false">
      <c r="C7" s="6"/>
      <c r="D7" s="6"/>
      <c r="E7" s="6"/>
      <c r="F7" s="6"/>
      <c r="G7" s="6"/>
      <c r="H7" s="8"/>
      <c r="I7" s="6"/>
      <c r="J7" s="6"/>
      <c r="K7" s="8"/>
      <c r="L7" s="8"/>
      <c r="M7" s="8"/>
      <c r="N7" s="6"/>
      <c r="Q7" s="1" t="n">
        <v>4</v>
      </c>
      <c r="R7" s="1" t="n">
        <v>3</v>
      </c>
    </row>
    <row r="8" customFormat="false" ht="12.5" hidden="false" customHeight="false" outlineLevel="0" collapsed="false">
      <c r="B8" s="0" t="s">
        <v>12</v>
      </c>
      <c r="C8" s="9" t="n">
        <f aca="false">+C3*$L3+C4*$L4+C5*$L5+$L$6*C6</f>
        <v>1000</v>
      </c>
      <c r="D8" s="10" t="n">
        <f aca="false">+D3*$L3+D4*$L4+D5*$L5+$L$6*D6</f>
        <v>1000</v>
      </c>
      <c r="E8" s="10" t="n">
        <f aca="false">+E3*$L3+E4*$L4+E5*$L5+$L$6*E6</f>
        <v>0</v>
      </c>
      <c r="F8" s="10" t="n">
        <f aca="false">+F3*$L3+F4*$L4+F5*$L5+$L$6*F6</f>
        <v>0</v>
      </c>
      <c r="G8" s="10" t="n">
        <f aca="false">+G3*$L3+G4*$L4+G5*$L5+$L$6*G6</f>
        <v>0</v>
      </c>
      <c r="H8" s="10" t="n">
        <f aca="false">+H3*$L3+H4*$L4+H5*$L5+$L$6*H6</f>
        <v>-1000</v>
      </c>
      <c r="I8" s="10" t="n">
        <f aca="false">+I3*$L3+I4*$L4+I5*$L5+$L$6*I6</f>
        <v>1000</v>
      </c>
      <c r="K8" s="0" t="n">
        <f aca="false">+K3*L3+K4*L4+K5*L5+K6*L6</f>
        <v>2000</v>
      </c>
      <c r="Q8" s="3" t="s">
        <v>2</v>
      </c>
      <c r="R8" s="3" t="s">
        <v>3</v>
      </c>
      <c r="S8" s="3" t="s">
        <v>9</v>
      </c>
    </row>
    <row r="9" customFormat="false" ht="12.5" hidden="false" customHeight="false" outlineLevel="0" collapsed="false">
      <c r="B9" s="11" t="s">
        <v>13</v>
      </c>
      <c r="C9" s="9" t="n">
        <f aca="false">+C1-C8</f>
        <v>-996</v>
      </c>
      <c r="D9" s="9" t="n">
        <f aca="false">+D1-D8</f>
        <v>-997</v>
      </c>
      <c r="E9" s="9" t="n">
        <f aca="false">+E1-E8</f>
        <v>0</v>
      </c>
      <c r="F9" s="9" t="n">
        <f aca="false">+F1-F8</f>
        <v>0</v>
      </c>
      <c r="G9" s="9" t="n">
        <f aca="false">+G1-G8</f>
        <v>0</v>
      </c>
      <c r="H9" s="9" t="n">
        <f aca="false">+H1-H8</f>
        <v>1000</v>
      </c>
      <c r="I9" s="9" t="n">
        <f aca="false">+I1-I8</f>
        <v>0</v>
      </c>
      <c r="Q9" s="5" t="n">
        <v>3</v>
      </c>
      <c r="R9" s="5" t="n">
        <v>8</v>
      </c>
      <c r="S9" s="5" t="n">
        <v>52.8</v>
      </c>
    </row>
    <row r="10" customFormat="false" ht="12.5" hidden="false" customHeight="false" outlineLevel="0" collapsed="false">
      <c r="Q10" s="5" t="n">
        <v>12</v>
      </c>
      <c r="R10" s="5" t="n">
        <v>6</v>
      </c>
      <c r="S10" s="5" t="n">
        <v>42</v>
      </c>
    </row>
    <row r="11" customFormat="false" ht="12.5" hidden="false" customHeight="false" outlineLevel="0" collapsed="false">
      <c r="Q11" s="5" t="n">
        <v>9</v>
      </c>
      <c r="R11" s="5" t="n">
        <v>9</v>
      </c>
      <c r="S11" s="5" t="n">
        <v>36</v>
      </c>
    </row>
    <row r="12" customFormat="false" ht="12.5" hidden="false" customHeight="false" outlineLevel="0" collapsed="false">
      <c r="B12" s="0" t="s">
        <v>0</v>
      </c>
      <c r="C12" s="1" t="n">
        <v>4</v>
      </c>
      <c r="D12" s="1" t="n">
        <v>3</v>
      </c>
      <c r="E12" s="1" t="n">
        <v>0</v>
      </c>
      <c r="F12" s="1" t="n">
        <v>0</v>
      </c>
      <c r="G12" s="1" t="n">
        <v>0</v>
      </c>
      <c r="H12" s="2" t="n">
        <v>0</v>
      </c>
      <c r="I12" s="2" t="n">
        <v>1000</v>
      </c>
      <c r="N12" s="0" t="s">
        <v>1</v>
      </c>
      <c r="Q12" s="5" t="n">
        <v>1</v>
      </c>
      <c r="R12" s="5" t="n">
        <v>1</v>
      </c>
      <c r="S12" s="5" t="n">
        <v>2</v>
      </c>
    </row>
    <row r="13" customFormat="false" ht="12.5" hidden="false" customHeight="false" outlineLevel="0" collapsed="false"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  <c r="H13" s="3" t="s">
        <v>7</v>
      </c>
      <c r="I13" s="3" t="s">
        <v>8</v>
      </c>
      <c r="K13" s="3" t="s">
        <v>9</v>
      </c>
      <c r="L13" s="3" t="s">
        <v>10</v>
      </c>
      <c r="M13" s="3" t="s">
        <v>11</v>
      </c>
    </row>
    <row r="14" customFormat="false" ht="12.5" hidden="false" customHeight="false" outlineLevel="0" collapsed="false">
      <c r="C14" s="5" t="n">
        <f aca="false">+C3-C$6*$D3</f>
        <v>-5</v>
      </c>
      <c r="D14" s="5" t="n">
        <f aca="false">+D3-D$6*$D3</f>
        <v>0</v>
      </c>
      <c r="E14" s="5" t="n">
        <f aca="false">+E3-E$6*$D3</f>
        <v>1</v>
      </c>
      <c r="F14" s="5" t="n">
        <f aca="false">+F3-F$6*$D3</f>
        <v>0</v>
      </c>
      <c r="G14" s="5" t="n">
        <f aca="false">+G3-G$6*$D3</f>
        <v>0</v>
      </c>
      <c r="H14" s="5" t="n">
        <f aca="false">+H3-H$6*$D3</f>
        <v>8</v>
      </c>
      <c r="I14" s="5" t="n">
        <f aca="false">+I3-I$6*$D3</f>
        <v>-8</v>
      </c>
      <c r="K14" s="5" t="n">
        <f aca="false">+K3-K$6*$D3</f>
        <v>36.8</v>
      </c>
      <c r="L14" s="5" t="n">
        <v>0</v>
      </c>
      <c r="M14" s="5" t="s">
        <v>4</v>
      </c>
      <c r="N14" s="6" t="n">
        <f aca="false">+K14/C14</f>
        <v>-7.36</v>
      </c>
    </row>
    <row r="15" customFormat="false" ht="12.5" hidden="false" customHeight="false" outlineLevel="0" collapsed="false">
      <c r="C15" s="5" t="n">
        <f aca="false">+C4-C$6*$D4</f>
        <v>6</v>
      </c>
      <c r="D15" s="5" t="n">
        <f aca="false">+D4-D$6*$D4</f>
        <v>0</v>
      </c>
      <c r="E15" s="5" t="n">
        <f aca="false">+E4-E$6*$D4</f>
        <v>0</v>
      </c>
      <c r="F15" s="5" t="n">
        <f aca="false">+F4-F$6*$D4</f>
        <v>1</v>
      </c>
      <c r="G15" s="5" t="n">
        <f aca="false">+G4-G$6*$D4</f>
        <v>0</v>
      </c>
      <c r="H15" s="5" t="n">
        <f aca="false">+H4-H$6*$D4</f>
        <v>6</v>
      </c>
      <c r="I15" s="5" t="n">
        <f aca="false">+I4-I$6*$D4</f>
        <v>-6</v>
      </c>
      <c r="K15" s="5" t="n">
        <f aca="false">+K4-K$6*$D4</f>
        <v>30</v>
      </c>
      <c r="L15" s="5" t="n">
        <v>0</v>
      </c>
      <c r="M15" s="5" t="s">
        <v>5</v>
      </c>
      <c r="N15" s="6" t="n">
        <f aca="false">+K15/C15</f>
        <v>5</v>
      </c>
    </row>
    <row r="16" customFormat="false" ht="12.5" hidden="false" customHeight="false" outlineLevel="0" collapsed="false">
      <c r="C16" s="5" t="n">
        <f aca="false">+C5-C$6*$D5</f>
        <v>0</v>
      </c>
      <c r="D16" s="5" t="n">
        <f aca="false">+D5-D$6*$D5</f>
        <v>0</v>
      </c>
      <c r="E16" s="5" t="n">
        <f aca="false">+E5-E$6*$D5</f>
        <v>0</v>
      </c>
      <c r="F16" s="5" t="n">
        <f aca="false">+F5-F$6*$D5</f>
        <v>0</v>
      </c>
      <c r="G16" s="5" t="n">
        <f aca="false">+G5-G$6*$D5</f>
        <v>1</v>
      </c>
      <c r="H16" s="5" t="n">
        <f aca="false">+H5-H$6*$D5</f>
        <v>9</v>
      </c>
      <c r="I16" s="5" t="n">
        <f aca="false">+I5-I$6*$D5</f>
        <v>-9</v>
      </c>
      <c r="K16" s="5" t="n">
        <f aca="false">+K5-K$6*$D5</f>
        <v>18</v>
      </c>
      <c r="L16" s="5" t="n">
        <v>0</v>
      </c>
      <c r="M16" s="5" t="s">
        <v>6</v>
      </c>
      <c r="N16" s="6" t="e">
        <f aca="false">+K16/C16</f>
        <v>#DIV/0!</v>
      </c>
      <c r="Q16" s="6" t="n">
        <v>3</v>
      </c>
      <c r="R16" s="6" t="n">
        <v>1</v>
      </c>
      <c r="S16" s="12" t="n">
        <f aca="false">+Q16*Q7+R16*R7</f>
        <v>15</v>
      </c>
    </row>
    <row r="17" customFormat="false" ht="12.5" hidden="false" customHeight="false" outlineLevel="0" collapsed="false">
      <c r="C17" s="5" t="n">
        <v>1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-1</v>
      </c>
      <c r="I17" s="5" t="n">
        <v>1</v>
      </c>
      <c r="K17" s="5" t="n">
        <v>2</v>
      </c>
      <c r="L17" s="5" t="n">
        <v>3</v>
      </c>
      <c r="M17" s="7" t="s">
        <v>14</v>
      </c>
      <c r="N17" s="6" t="n">
        <f aca="false">+K17/C17</f>
        <v>2</v>
      </c>
    </row>
    <row r="19" customFormat="false" ht="12.5" hidden="false" customHeight="false" outlineLevel="0" collapsed="false">
      <c r="B19" s="0" t="s">
        <v>12</v>
      </c>
      <c r="C19" s="9" t="n">
        <f aca="false">+C14*$L14+C15*$L15+C16*$L16+$L$17*C17</f>
        <v>3</v>
      </c>
      <c r="D19" s="9" t="n">
        <f aca="false">+D14*$L14+D15*$L15+D16*$L16+$L$17*D17</f>
        <v>3</v>
      </c>
      <c r="E19" s="9" t="n">
        <f aca="false">+E14*$L14+E15*$L15+E16*$L16+$L$17*E17</f>
        <v>0</v>
      </c>
      <c r="F19" s="9" t="n">
        <f aca="false">+F14*$L14+F15*$L15+F16*$L16+$L$17*F17</f>
        <v>0</v>
      </c>
      <c r="G19" s="9" t="n">
        <f aca="false">+G14*$L14+G15*$L15+G16*$L16+$L$17*G17</f>
        <v>0</v>
      </c>
      <c r="H19" s="9" t="n">
        <f aca="false">+H14*$L14+H15*$L15+H16*$L16+$L$17*H17</f>
        <v>-3</v>
      </c>
      <c r="I19" s="9" t="n">
        <f aca="false">+I14*$L14+I15*$L15+I16*$L16+$L$17*I17</f>
        <v>3</v>
      </c>
      <c r="K19" s="0" t="n">
        <f aca="false">+K14*L14+K15*L15+K16*L16+K17*L17</f>
        <v>6</v>
      </c>
    </row>
    <row r="20" customFormat="false" ht="12.5" hidden="false" customHeight="false" outlineLevel="0" collapsed="false">
      <c r="B20" s="11" t="s">
        <v>13</v>
      </c>
      <c r="C20" s="9" t="n">
        <f aca="false">+C12-C19</f>
        <v>1</v>
      </c>
      <c r="D20" s="9" t="n">
        <f aca="false">+D12-D19</f>
        <v>0</v>
      </c>
      <c r="E20" s="9" t="n">
        <f aca="false">+E12-E19</f>
        <v>0</v>
      </c>
      <c r="F20" s="9" t="n">
        <f aca="false">+F12-F19</f>
        <v>0</v>
      </c>
      <c r="G20" s="9" t="n">
        <f aca="false">+G12-G19</f>
        <v>0</v>
      </c>
      <c r="H20" s="9" t="n">
        <f aca="false">+H12-H19</f>
        <v>3</v>
      </c>
      <c r="I20" s="9" t="n">
        <f aca="false">+I12-I19</f>
        <v>997</v>
      </c>
      <c r="Q20" s="5" t="n">
        <v>3</v>
      </c>
      <c r="R20" s="5" t="n">
        <v>8</v>
      </c>
      <c r="S20" s="0" t="n">
        <f aca="false">+Q20*$Q$16+R20*$R$16</f>
        <v>17</v>
      </c>
      <c r="T20" s="11" t="s">
        <v>15</v>
      </c>
      <c r="U20" s="5" t="n">
        <v>52.8</v>
      </c>
    </row>
    <row r="21" customFormat="false" ht="12.5" hidden="false" customHeight="false" outlineLevel="0" collapsed="false">
      <c r="Q21" s="5" t="n">
        <v>12</v>
      </c>
      <c r="R21" s="5" t="n">
        <v>6</v>
      </c>
      <c r="S21" s="0" t="n">
        <f aca="false">+Q21*$Q$16+R21*$R$16</f>
        <v>42</v>
      </c>
      <c r="T21" s="11" t="s">
        <v>15</v>
      </c>
      <c r="U21" s="5" t="n">
        <v>42</v>
      </c>
    </row>
    <row r="22" customFormat="false" ht="12.5" hidden="false" customHeight="false" outlineLevel="0" collapsed="false">
      <c r="Q22" s="5" t="n">
        <v>9</v>
      </c>
      <c r="R22" s="5" t="n">
        <v>9</v>
      </c>
      <c r="S22" s="0" t="n">
        <f aca="false">+Q22*$Q$16+R22*$R$16</f>
        <v>36</v>
      </c>
      <c r="T22" s="11" t="s">
        <v>15</v>
      </c>
      <c r="U22" s="5" t="n">
        <v>36</v>
      </c>
    </row>
    <row r="23" customFormat="false" ht="12.5" hidden="false" customHeight="false" outlineLevel="0" collapsed="false">
      <c r="Q23" s="5" t="n">
        <v>1</v>
      </c>
      <c r="R23" s="5" t="n">
        <v>1</v>
      </c>
      <c r="S23" s="0" t="n">
        <f aca="false">+Q23*$Q$16+R23*$R$16</f>
        <v>4</v>
      </c>
      <c r="T23" s="13" t="s">
        <v>16</v>
      </c>
      <c r="U23" s="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5.62"/>
    <col collapsed="false" customWidth="true" hidden="false" outlineLevel="0" max="3" min="3" style="0" width="7.72"/>
    <col collapsed="false" customWidth="true" hidden="false" outlineLevel="0" max="4" min="4" style="0" width="6.81"/>
    <col collapsed="false" customWidth="true" hidden="false" outlineLevel="0" max="5" min="5" style="0" width="2.17"/>
    <col collapsed="false" customWidth="true" hidden="false" outlineLevel="0" max="6" min="6" style="0" width="6.99"/>
    <col collapsed="false" customWidth="true" hidden="false" outlineLevel="0" max="7" min="7" style="0" width="9.44"/>
    <col collapsed="false" customWidth="true" hidden="false" outlineLevel="0" max="8" min="8" style="0" width="2.17"/>
    <col collapsed="false" customWidth="true" hidden="false" outlineLevel="0" max="9" min="9" style="0" width="8.17"/>
    <col collapsed="false" customWidth="true" hidden="false" outlineLevel="0" max="10" min="10" style="0" width="9.44"/>
  </cols>
  <sheetData>
    <row r="1" customFormat="false" ht="13" hidden="false" customHeight="false" outlineLevel="0" collapsed="false">
      <c r="A1" s="33" t="s">
        <v>79</v>
      </c>
    </row>
    <row r="2" customFormat="false" ht="13" hidden="false" customHeight="false" outlineLevel="0" collapsed="false">
      <c r="A2" s="33" t="s">
        <v>146</v>
      </c>
    </row>
    <row r="3" customFormat="false" ht="13" hidden="false" customHeight="false" outlineLevel="0" collapsed="false">
      <c r="A3" s="33" t="s">
        <v>147</v>
      </c>
    </row>
    <row r="5" customFormat="false" ht="13" hidden="false" customHeight="false" outlineLevel="0" collapsed="false"/>
    <row r="6" customFormat="false" ht="13" hidden="false" customHeight="false" outlineLevel="0" collapsed="false">
      <c r="B6" s="39"/>
      <c r="C6" s="39" t="s">
        <v>66</v>
      </c>
      <c r="D6" s="39"/>
    </row>
    <row r="7" customFormat="false" ht="13.5" hidden="false" customHeight="false" outlineLevel="0" collapsed="false">
      <c r="B7" s="40" t="s">
        <v>37</v>
      </c>
      <c r="C7" s="40" t="s">
        <v>38</v>
      </c>
      <c r="D7" s="40" t="s">
        <v>68</v>
      </c>
    </row>
    <row r="8" customFormat="false" ht="13" hidden="false" customHeight="false" outlineLevel="0" collapsed="false">
      <c r="B8" s="35" t="s">
        <v>148</v>
      </c>
      <c r="C8" s="35" t="s">
        <v>149</v>
      </c>
      <c r="D8" s="36" t="n">
        <v>428000</v>
      </c>
    </row>
    <row r="10" customFormat="false" ht="13" hidden="false" customHeight="false" outlineLevel="0" collapsed="false"/>
    <row r="11" customFormat="false" ht="13" hidden="false" customHeight="false" outlineLevel="0" collapsed="false">
      <c r="B11" s="39"/>
      <c r="C11" s="39" t="s">
        <v>80</v>
      </c>
      <c r="D11" s="39"/>
      <c r="F11" s="39" t="s">
        <v>81</v>
      </c>
      <c r="G11" s="39" t="s">
        <v>66</v>
      </c>
      <c r="I11" s="39" t="s">
        <v>82</v>
      </c>
      <c r="J11" s="39" t="s">
        <v>66</v>
      </c>
    </row>
    <row r="12" customFormat="false" ht="13.5" hidden="false" customHeight="false" outlineLevel="0" collapsed="false">
      <c r="B12" s="40" t="s">
        <v>37</v>
      </c>
      <c r="C12" s="40" t="s">
        <v>38</v>
      </c>
      <c r="D12" s="40" t="s">
        <v>68</v>
      </c>
      <c r="F12" s="40" t="s">
        <v>83</v>
      </c>
      <c r="G12" s="40" t="s">
        <v>84</v>
      </c>
      <c r="I12" s="40" t="s">
        <v>83</v>
      </c>
      <c r="J12" s="40" t="s">
        <v>84</v>
      </c>
    </row>
    <row r="13" customFormat="false" ht="12.5" hidden="false" customHeight="false" outlineLevel="0" collapsed="false">
      <c r="B13" s="37" t="s">
        <v>150</v>
      </c>
      <c r="C13" s="37" t="s">
        <v>24</v>
      </c>
      <c r="D13" s="38" t="n">
        <v>8000</v>
      </c>
      <c r="F13" s="38" t="n">
        <v>0</v>
      </c>
      <c r="G13" s="38" t="n">
        <v>280000</v>
      </c>
      <c r="I13" s="38" t="n">
        <v>8000.00000000728</v>
      </c>
      <c r="J13" s="38" t="n">
        <v>428000.000000135</v>
      </c>
    </row>
    <row r="14" customFormat="false" ht="13" hidden="false" customHeight="false" outlineLevel="0" collapsed="false">
      <c r="B14" s="35" t="s">
        <v>151</v>
      </c>
      <c r="C14" s="35" t="s">
        <v>14</v>
      </c>
      <c r="D14" s="36" t="n">
        <v>14000</v>
      </c>
      <c r="F14" s="36" t="n">
        <v>0</v>
      </c>
      <c r="G14" s="36" t="n">
        <v>148000</v>
      </c>
      <c r="I14" s="36" t="n">
        <v>13999.9999999968</v>
      </c>
      <c r="J14" s="36" t="n">
        <v>427999.999999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37"/>
  <sheetViews>
    <sheetView showFormulas="false" showGridLines="true" showRowColHeaders="true" showZeros="true" rightToLeft="false" tabSelected="false" showOutlineSymbols="true" defaultGridColor="true" view="normal" topLeftCell="AS115" colorId="64" zoomScale="80" zoomScaleNormal="80" zoomScalePageLayoutView="100" workbookViewId="0">
      <selection pane="topLeft" activeCell="BB140" activeCellId="0" sqref="BB140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4.08"/>
    <col collapsed="false" customWidth="true" hidden="false" outlineLevel="0" max="3" min="3" style="0" width="7.62"/>
    <col collapsed="false" customWidth="true" hidden="false" outlineLevel="0" max="4" min="4" style="0" width="6.08"/>
    <col collapsed="false" customWidth="true" hidden="false" outlineLevel="0" max="6" min="6" style="0" width="6.08"/>
    <col collapsed="false" customWidth="true" hidden="false" outlineLevel="0" max="7" min="7" style="0" width="3.08"/>
    <col collapsed="false" customWidth="true" hidden="false" outlineLevel="0" max="8" min="8" style="0" width="2.62"/>
    <col collapsed="false" customWidth="true" hidden="false" outlineLevel="0" max="9" min="9" style="0" width="2.26"/>
    <col collapsed="false" customWidth="true" hidden="false" outlineLevel="0" max="10" min="10" style="0" width="1.99"/>
    <col collapsed="false" customWidth="true" hidden="false" outlineLevel="0" max="31" min="11" style="0" width="2.62"/>
    <col collapsed="false" customWidth="true" hidden="false" outlineLevel="0" max="33" min="33" style="0" width="14.44"/>
    <col collapsed="false" customWidth="true" hidden="false" outlineLevel="0" max="58" min="58" style="0" width="20.81"/>
  </cols>
  <sheetData>
    <row r="1" customFormat="false" ht="12.5" hidden="false" customHeight="false" outlineLevel="0" collapsed="false">
      <c r="G1" s="42" t="n">
        <f aca="false">+G2+1</f>
        <v>22</v>
      </c>
      <c r="AR1" s="11" t="s">
        <v>85</v>
      </c>
    </row>
    <row r="2" customFormat="false" ht="12.5" hidden="false" customHeight="false" outlineLevel="0" collapsed="false">
      <c r="G2" s="42" t="n">
        <f aca="false">+G3+1</f>
        <v>21</v>
      </c>
      <c r="AN2" s="52" t="s">
        <v>161</v>
      </c>
      <c r="AO2" s="53"/>
      <c r="AP2" s="52" t="s">
        <v>128</v>
      </c>
      <c r="AQ2" s="53" t="n">
        <v>1100</v>
      </c>
      <c r="AS2" s="11" t="s">
        <v>18</v>
      </c>
      <c r="AT2" s="1" t="n">
        <v>18.5</v>
      </c>
      <c r="AU2" s="1" t="n">
        <v>20</v>
      </c>
      <c r="AV2" s="1" t="n">
        <v>0</v>
      </c>
      <c r="AW2" s="1" t="n">
        <v>0</v>
      </c>
      <c r="AX2" s="1" t="n">
        <v>0</v>
      </c>
    </row>
    <row r="3" customFormat="false" ht="12.5" hidden="false" customHeight="false" outlineLevel="0" collapsed="false">
      <c r="B3" s="52" t="s">
        <v>162</v>
      </c>
      <c r="C3" s="53"/>
      <c r="D3" s="52" t="s">
        <v>21</v>
      </c>
      <c r="E3" s="53" t="n">
        <v>1100</v>
      </c>
      <c r="G3" s="42" t="n">
        <f aca="false">+G4+1</f>
        <v>20</v>
      </c>
      <c r="AN3" s="52" t="s">
        <v>163</v>
      </c>
      <c r="AO3" s="53"/>
      <c r="AP3" s="52" t="s">
        <v>128</v>
      </c>
      <c r="AQ3" s="53" t="n">
        <v>1800</v>
      </c>
      <c r="AS3" s="11" t="s">
        <v>19</v>
      </c>
      <c r="AT3" s="3" t="s">
        <v>2</v>
      </c>
      <c r="AU3" s="3" t="s">
        <v>3</v>
      </c>
      <c r="AV3" s="3" t="s">
        <v>4</v>
      </c>
      <c r="AW3" s="3" t="s">
        <v>5</v>
      </c>
      <c r="AX3" s="3" t="s">
        <v>6</v>
      </c>
      <c r="AZ3" s="3" t="s">
        <v>9</v>
      </c>
      <c r="BA3" s="3" t="s">
        <v>10</v>
      </c>
      <c r="BB3" s="3" t="s">
        <v>11</v>
      </c>
    </row>
    <row r="4" customFormat="false" ht="12.5" hidden="false" customHeight="false" outlineLevel="0" collapsed="false">
      <c r="B4" s="52" t="s">
        <v>164</v>
      </c>
      <c r="C4" s="53"/>
      <c r="D4" s="52" t="s">
        <v>21</v>
      </c>
      <c r="E4" s="53" t="n">
        <v>1800</v>
      </c>
      <c r="F4" s="0" t="n">
        <f aca="false">+E4/0.05</f>
        <v>36000</v>
      </c>
      <c r="G4" s="42" t="n">
        <f aca="false">+G5+1</f>
        <v>19</v>
      </c>
      <c r="AH4" s="11" t="s">
        <v>165</v>
      </c>
      <c r="AN4" s="11" t="s">
        <v>166</v>
      </c>
      <c r="AP4" s="11" t="s">
        <v>128</v>
      </c>
      <c r="AQ4" s="0" t="n">
        <v>2000</v>
      </c>
      <c r="AT4" s="0" t="n">
        <v>0.05</v>
      </c>
      <c r="AU4" s="6" t="n">
        <v>0.05</v>
      </c>
      <c r="AV4" s="0" t="n">
        <v>1</v>
      </c>
      <c r="AW4" s="0" t="n">
        <v>0</v>
      </c>
      <c r="AX4" s="0" t="n">
        <v>0</v>
      </c>
      <c r="AZ4" s="0" t="n">
        <v>1100</v>
      </c>
      <c r="BA4" s="0" t="n">
        <v>0</v>
      </c>
      <c r="BB4" s="11" t="s">
        <v>86</v>
      </c>
      <c r="BC4" s="0" t="n">
        <f aca="false">+AZ4/AU4</f>
        <v>22000</v>
      </c>
    </row>
    <row r="5" customFormat="false" ht="12.5" hidden="false" customHeight="false" outlineLevel="0" collapsed="false">
      <c r="B5" s="11" t="s">
        <v>167</v>
      </c>
      <c r="D5" s="11" t="s">
        <v>21</v>
      </c>
      <c r="E5" s="0" t="n">
        <v>2000</v>
      </c>
      <c r="G5" s="42" t="n">
        <f aca="false">+G6+1</f>
        <v>18</v>
      </c>
      <c r="I5" s="11" t="s">
        <v>97</v>
      </c>
      <c r="AT5" s="6" t="n">
        <v>0.05</v>
      </c>
      <c r="AU5" s="6" t="n">
        <v>0.1</v>
      </c>
      <c r="AV5" s="6" t="n">
        <v>0</v>
      </c>
      <c r="AW5" s="6" t="n">
        <v>1</v>
      </c>
      <c r="AX5" s="6" t="n">
        <v>0</v>
      </c>
      <c r="AY5" s="6"/>
      <c r="AZ5" s="6" t="n">
        <v>1800</v>
      </c>
      <c r="BA5" s="6" t="n">
        <v>0</v>
      </c>
      <c r="BB5" s="63" t="s">
        <v>87</v>
      </c>
      <c r="BC5" s="6" t="n">
        <f aca="false">+AZ5/AU5</f>
        <v>18000</v>
      </c>
    </row>
    <row r="6" customFormat="false" ht="12.5" hidden="false" customHeight="false" outlineLevel="0" collapsed="false">
      <c r="G6" s="42" t="n">
        <f aca="false">+G7+1</f>
        <v>17</v>
      </c>
      <c r="AH6" s="11" t="s">
        <v>91</v>
      </c>
      <c r="AI6" s="11" t="s">
        <v>168</v>
      </c>
      <c r="AN6" s="11" t="s">
        <v>169</v>
      </c>
      <c r="AT6" s="0" t="n">
        <v>0.1</v>
      </c>
      <c r="AU6" s="6" t="n">
        <v>0.05</v>
      </c>
      <c r="AV6" s="0" t="n">
        <v>0</v>
      </c>
      <c r="AW6" s="0" t="n">
        <v>0</v>
      </c>
      <c r="AX6" s="0" t="n">
        <v>1</v>
      </c>
      <c r="AZ6" s="0" t="n">
        <v>2000</v>
      </c>
      <c r="BA6" s="0" t="n">
        <v>0</v>
      </c>
      <c r="BB6" s="13" t="s">
        <v>88</v>
      </c>
      <c r="BC6" s="0" t="n">
        <f aca="false">+AZ6/AU6</f>
        <v>40000</v>
      </c>
    </row>
    <row r="7" customFormat="false" ht="12.5" hidden="false" customHeight="false" outlineLevel="0" collapsed="false">
      <c r="F7" s="0" t="n">
        <f aca="false">+E5/0.05</f>
        <v>40000</v>
      </c>
      <c r="G7" s="42" t="n">
        <f aca="false">+G8+1</f>
        <v>16</v>
      </c>
      <c r="O7" s="11" t="s">
        <v>98</v>
      </c>
      <c r="AS7" s="11" t="s">
        <v>89</v>
      </c>
      <c r="AT7" s="0" t="n">
        <f aca="false">+AT4*$BA$4+AT5*$BA$5+AT6*$BA$6</f>
        <v>0</v>
      </c>
      <c r="AU7" s="6" t="n">
        <f aca="false">+AU4*$BA$4+AU5*$BA$5+AU6*$BA$6</f>
        <v>0</v>
      </c>
      <c r="AV7" s="0" t="n">
        <f aca="false">+AV4*$BA$4+AV5*$BA$5+AV6*$BA$6</f>
        <v>0</v>
      </c>
      <c r="AW7" s="0" t="n">
        <f aca="false">+AW4*$BA$4+AW5*$BA$5+AW6*$BA$6</f>
        <v>0</v>
      </c>
      <c r="AX7" s="0" t="n">
        <f aca="false">+AX4*$BA$4+AX5*$BA$5+AX6*$BA$6</f>
        <v>0</v>
      </c>
    </row>
    <row r="8" customFormat="false" ht="12.5" hidden="false" customHeight="false" outlineLevel="0" collapsed="false">
      <c r="E8" s="0" t="n">
        <f aca="false">1100/0.05</f>
        <v>22000</v>
      </c>
      <c r="G8" s="42" t="n">
        <f aca="false">+G9+1</f>
        <v>15</v>
      </c>
      <c r="AS8" s="11" t="s">
        <v>90</v>
      </c>
      <c r="AT8" s="0" t="n">
        <f aca="false">+AT7-AT2</f>
        <v>-18.5</v>
      </c>
      <c r="AU8" s="0" t="n">
        <f aca="false">+AU7-AU2</f>
        <v>-20</v>
      </c>
      <c r="AV8" s="0" t="n">
        <f aca="false">+AV7-AV2</f>
        <v>0</v>
      </c>
      <c r="AW8" s="0" t="n">
        <f aca="false">+AW7-AW2</f>
        <v>0</v>
      </c>
      <c r="AX8" s="0" t="n">
        <f aca="false">+AX7-AX2</f>
        <v>0</v>
      </c>
      <c r="AZ8" s="44" t="s">
        <v>91</v>
      </c>
      <c r="BA8" s="45" t="n">
        <f aca="false">+AZ4*BA4+AZ5*BA5+AZ6*BA6</f>
        <v>0</v>
      </c>
      <c r="BB8" s="11" t="s">
        <v>170</v>
      </c>
    </row>
    <row r="9" customFormat="false" ht="12.5" hidden="false" customHeight="false" outlineLevel="0" collapsed="false">
      <c r="G9" s="42" t="n">
        <f aca="false">+G10+1</f>
        <v>14</v>
      </c>
      <c r="AG9" s="11" t="s">
        <v>171</v>
      </c>
      <c r="AH9" s="11" t="s">
        <v>172</v>
      </c>
      <c r="AI9" s="11" t="s">
        <v>173</v>
      </c>
      <c r="AJ9" s="11" t="s">
        <v>174</v>
      </c>
      <c r="AK9" s="11" t="s">
        <v>175</v>
      </c>
      <c r="BB9" s="11" t="s">
        <v>93</v>
      </c>
    </row>
    <row r="10" customFormat="false" ht="12.5" hidden="false" customHeight="false" outlineLevel="0" collapsed="false">
      <c r="G10" s="42" t="n">
        <f aca="false">+G11+1</f>
        <v>13</v>
      </c>
      <c r="AT10" s="0" t="n">
        <v>0.05</v>
      </c>
      <c r="AU10" s="6" t="n">
        <v>0.05</v>
      </c>
      <c r="AV10" s="0" t="n">
        <v>1</v>
      </c>
      <c r="AW10" s="0" t="n">
        <v>0</v>
      </c>
      <c r="AX10" s="0" t="n">
        <v>0</v>
      </c>
      <c r="AZ10" s="0" t="n">
        <v>1100</v>
      </c>
      <c r="BB10" s="11" t="s">
        <v>176</v>
      </c>
    </row>
    <row r="11" customFormat="false" ht="13" hidden="false" customHeight="false" outlineLevel="0" collapsed="false">
      <c r="G11" s="42" t="n">
        <f aca="false">+G12+1</f>
        <v>12</v>
      </c>
      <c r="AG11" s="0" t="n">
        <v>-1</v>
      </c>
      <c r="AH11" s="62" t="s">
        <v>137</v>
      </c>
      <c r="AI11" s="11" t="s">
        <v>177</v>
      </c>
      <c r="AJ11" s="11" t="s">
        <v>178</v>
      </c>
      <c r="AK11" s="0" t="n">
        <f aca="false">-0.05/0.1</f>
        <v>-0.5</v>
      </c>
      <c r="AT11" s="6" t="n">
        <f aca="false">+AT5/$AU$5</f>
        <v>0.5</v>
      </c>
      <c r="AU11" s="6" t="n">
        <f aca="false">+AU5/$AU$5</f>
        <v>1</v>
      </c>
      <c r="AV11" s="6" t="n">
        <f aca="false">+AV5/$AU$5</f>
        <v>0</v>
      </c>
      <c r="AW11" s="6" t="n">
        <f aca="false">+AW5/$AU$5</f>
        <v>10</v>
      </c>
      <c r="AX11" s="6" t="n">
        <f aca="false">+AX5/$AU$5</f>
        <v>0</v>
      </c>
      <c r="AY11" s="6"/>
      <c r="AZ11" s="6" t="n">
        <f aca="false">+AZ5/$AU$5</f>
        <v>18000</v>
      </c>
      <c r="BB11" s="11" t="s">
        <v>179</v>
      </c>
    </row>
    <row r="12" customFormat="false" ht="12.5" hidden="false" customHeight="false" outlineLevel="0" collapsed="false">
      <c r="G12" s="42" t="n">
        <f aca="false">+G13+1</f>
        <v>11</v>
      </c>
      <c r="AT12" s="0" t="n">
        <v>0.1</v>
      </c>
      <c r="AU12" s="6" t="n">
        <v>0.05</v>
      </c>
      <c r="AV12" s="0" t="n">
        <v>0</v>
      </c>
      <c r="AW12" s="0" t="n">
        <v>0</v>
      </c>
      <c r="AX12" s="0" t="n">
        <v>1</v>
      </c>
      <c r="AZ12" s="0" t="n">
        <v>2000</v>
      </c>
      <c r="BB12" s="11" t="s">
        <v>180</v>
      </c>
    </row>
    <row r="13" customFormat="false" ht="13" hidden="false" customHeight="false" outlineLevel="0" collapsed="false">
      <c r="G13" s="42" t="n">
        <f aca="false">+G14+1</f>
        <v>10</v>
      </c>
      <c r="AG13" s="0" t="n">
        <f aca="false">-1*20</f>
        <v>-20</v>
      </c>
      <c r="AH13" s="62" t="s">
        <v>137</v>
      </c>
      <c r="AI13" s="11" t="s">
        <v>181</v>
      </c>
      <c r="AJ13" s="11" t="s">
        <v>178</v>
      </c>
      <c r="AK13" s="0" t="n">
        <f aca="false">-0.05/0.1*20</f>
        <v>-10</v>
      </c>
    </row>
    <row r="14" customFormat="false" ht="12.5" hidden="false" customHeight="false" outlineLevel="0" collapsed="false">
      <c r="G14" s="42" t="n">
        <f aca="false">+G15+1</f>
        <v>9</v>
      </c>
      <c r="AS14" s="11" t="s">
        <v>18</v>
      </c>
      <c r="AT14" s="1" t="n">
        <v>18.5</v>
      </c>
      <c r="AU14" s="1" t="n">
        <v>20</v>
      </c>
      <c r="AV14" s="1" t="n">
        <v>0</v>
      </c>
      <c r="AW14" s="1" t="n">
        <v>0</v>
      </c>
      <c r="AX14" s="1" t="n">
        <v>0</v>
      </c>
    </row>
    <row r="15" customFormat="false" ht="13" hidden="false" customHeight="false" outlineLevel="0" collapsed="false">
      <c r="G15" s="42" t="n">
        <f aca="false">+G16+1</f>
        <v>8</v>
      </c>
      <c r="AF15" s="11" t="s">
        <v>109</v>
      </c>
      <c r="AG15" s="0" t="n">
        <v>20</v>
      </c>
      <c r="AH15" s="11" t="s">
        <v>178</v>
      </c>
      <c r="AI15" s="11" t="s">
        <v>73</v>
      </c>
      <c r="AJ15" s="62" t="s">
        <v>137</v>
      </c>
      <c r="AK15" s="0" t="n">
        <v>10</v>
      </c>
      <c r="AS15" s="11" t="s">
        <v>19</v>
      </c>
      <c r="AT15" s="3" t="s">
        <v>2</v>
      </c>
      <c r="AU15" s="3" t="s">
        <v>3</v>
      </c>
      <c r="AV15" s="3" t="s">
        <v>4</v>
      </c>
      <c r="AW15" s="3" t="s">
        <v>5</v>
      </c>
      <c r="AX15" s="3" t="s">
        <v>6</v>
      </c>
      <c r="AZ15" s="3" t="s">
        <v>9</v>
      </c>
      <c r="BA15" s="3" t="s">
        <v>10</v>
      </c>
      <c r="BB15" s="3" t="s">
        <v>11</v>
      </c>
    </row>
    <row r="16" customFormat="false" ht="12.5" hidden="false" customHeight="false" outlineLevel="0" collapsed="false">
      <c r="G16" s="42" t="n">
        <f aca="false">+G17+1</f>
        <v>7</v>
      </c>
      <c r="AI16" s="0" t="n">
        <v>18.5</v>
      </c>
      <c r="AT16" s="53" t="n">
        <f aca="false">+AT10-AT11*AU10</f>
        <v>0.025</v>
      </c>
      <c r="AU16" s="53" t="n">
        <v>0</v>
      </c>
      <c r="AV16" s="53" t="n">
        <v>1</v>
      </c>
      <c r="AW16" s="53" t="n">
        <f aca="false">+AW10-AW11*AU10</f>
        <v>-0.5</v>
      </c>
      <c r="AX16" s="53" t="n">
        <v>0</v>
      </c>
      <c r="AY16" s="53"/>
      <c r="AZ16" s="53" t="n">
        <f aca="false">+AZ10-AZ11*AU10</f>
        <v>200</v>
      </c>
      <c r="BA16" s="53" t="n">
        <v>0</v>
      </c>
      <c r="BB16" s="52" t="s">
        <v>86</v>
      </c>
      <c r="BC16" s="64" t="n">
        <f aca="false">+AZ16/AT16</f>
        <v>8000</v>
      </c>
    </row>
    <row r="17" customFormat="false" ht="12.5" hidden="false" customHeight="false" outlineLevel="0" collapsed="false">
      <c r="G17" s="42" t="n">
        <f aca="false">+G18+1</f>
        <v>6</v>
      </c>
      <c r="AI17" s="11" t="s">
        <v>182</v>
      </c>
      <c r="AT17" s="53" t="n">
        <v>0.5</v>
      </c>
      <c r="AU17" s="14" t="n">
        <v>1</v>
      </c>
      <c r="AV17" s="14" t="n">
        <v>0</v>
      </c>
      <c r="AW17" s="14" t="n">
        <v>10</v>
      </c>
      <c r="AX17" s="14" t="n">
        <v>0</v>
      </c>
      <c r="AY17" s="14"/>
      <c r="AZ17" s="14" t="n">
        <v>18000</v>
      </c>
      <c r="BA17" s="14" t="n">
        <v>20</v>
      </c>
      <c r="BB17" s="22" t="s">
        <v>3</v>
      </c>
      <c r="BC17" s="65" t="n">
        <f aca="false">+AZ17/AT17</f>
        <v>36000</v>
      </c>
    </row>
    <row r="18" customFormat="false" ht="12.5" hidden="false" customHeight="false" outlineLevel="0" collapsed="false">
      <c r="G18" s="42" t="n">
        <f aca="false">+G19+1</f>
        <v>5</v>
      </c>
      <c r="Z18" s="11" t="s">
        <v>104</v>
      </c>
      <c r="AT18" s="53" t="n">
        <f aca="false">+AT12-AT11*AU12</f>
        <v>0.075</v>
      </c>
      <c r="AU18" s="17" t="n">
        <v>0</v>
      </c>
      <c r="AV18" s="14" t="n">
        <v>0</v>
      </c>
      <c r="AW18" s="14" t="n">
        <f aca="false">+AW12-AW11*AU12</f>
        <v>-0.5</v>
      </c>
      <c r="AX18" s="14" t="n">
        <v>1</v>
      </c>
      <c r="AY18" s="14"/>
      <c r="AZ18" s="14" t="n">
        <f aca="false">+AZ12-AZ11*AU12</f>
        <v>1100</v>
      </c>
      <c r="BA18" s="14" t="n">
        <v>0</v>
      </c>
      <c r="BB18" s="13" t="s">
        <v>88</v>
      </c>
      <c r="BC18" s="65" t="n">
        <f aca="false">+AZ18/AT18</f>
        <v>14666.6666666667</v>
      </c>
    </row>
    <row r="19" customFormat="false" ht="12.5" hidden="false" customHeight="false" outlineLevel="0" collapsed="false">
      <c r="G19" s="42" t="n">
        <f aca="false">+G20+1</f>
        <v>4</v>
      </c>
      <c r="AS19" s="11" t="s">
        <v>89</v>
      </c>
      <c r="AT19" s="14" t="n">
        <f aca="false">+AT16*$BA$16+AT17*$BA$17+AT18*$BA$18</f>
        <v>10</v>
      </c>
      <c r="AU19" s="14" t="n">
        <f aca="false">+AU16*$BA$16+AU17*$BA$17+AU18*$BA$18</f>
        <v>20</v>
      </c>
      <c r="AV19" s="14" t="n">
        <f aca="false">+AV16*$BA$16+AV17*$BA$17+AV18*$BA$18</f>
        <v>0</v>
      </c>
      <c r="AW19" s="14" t="n">
        <f aca="false">+AW16*$BA$16+AW17*$BA$17+AW18*$BA$18</f>
        <v>200</v>
      </c>
      <c r="AX19" s="14" t="n">
        <f aca="false">+AX16*$BA$16+AX17*$BA$17+AX18*$BA$18</f>
        <v>0</v>
      </c>
      <c r="AY19" s="14"/>
      <c r="AZ19" s="14"/>
      <c r="BA19" s="14"/>
      <c r="BB19" s="14"/>
      <c r="BC19" s="14"/>
    </row>
    <row r="20" customFormat="false" ht="12.5" hidden="false" customHeight="false" outlineLevel="0" collapsed="false">
      <c r="G20" s="42" t="n">
        <f aca="false">+G21+1</f>
        <v>3</v>
      </c>
      <c r="H20" s="66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S20" s="11" t="s">
        <v>90</v>
      </c>
      <c r="AT20" s="0" t="n">
        <f aca="false">+AT19-AT14</f>
        <v>-8.5</v>
      </c>
      <c r="AU20" s="0" t="n">
        <f aca="false">+AU19-AU14</f>
        <v>0</v>
      </c>
      <c r="AV20" s="0" t="n">
        <f aca="false">+AV19-AV14</f>
        <v>0</v>
      </c>
      <c r="AW20" s="0" t="n">
        <f aca="false">+AW19-AW14</f>
        <v>200</v>
      </c>
      <c r="AX20" s="0" t="n">
        <f aca="false">+AX19-AX14</f>
        <v>0</v>
      </c>
      <c r="AZ20" s="44" t="s">
        <v>91</v>
      </c>
      <c r="BA20" s="45" t="n">
        <f aca="false">+AZ16*BA16+AZ17*BA17+AZ18*BA18</f>
        <v>360000</v>
      </c>
      <c r="BB20" s="11" t="s">
        <v>170</v>
      </c>
    </row>
    <row r="21" customFormat="false" ht="12.5" hidden="false" customHeight="false" outlineLevel="0" collapsed="false">
      <c r="G21" s="42" t="n">
        <f aca="false">+G22+1</f>
        <v>2</v>
      </c>
      <c r="H21" s="66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BB21" s="11" t="s">
        <v>183</v>
      </c>
    </row>
    <row r="22" customFormat="false" ht="12.5" hidden="false" customHeight="false" outlineLevel="0" collapsed="false">
      <c r="G22" s="42" t="n">
        <f aca="false">+G23+1</f>
        <v>1</v>
      </c>
      <c r="H22" s="66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I22" s="11" t="s">
        <v>184</v>
      </c>
      <c r="AT22" s="53" t="n">
        <f aca="false">+AT16/$AT$16</f>
        <v>1</v>
      </c>
      <c r="AU22" s="53" t="n">
        <f aca="false">+AU16/$AT$16</f>
        <v>0</v>
      </c>
      <c r="AV22" s="53" t="n">
        <f aca="false">+AV16/$AT$16</f>
        <v>40</v>
      </c>
      <c r="AW22" s="53" t="n">
        <f aca="false">+AW16/$AT$16</f>
        <v>-20</v>
      </c>
      <c r="AX22" s="53" t="n">
        <f aca="false">+AX16/$AT$16</f>
        <v>0</v>
      </c>
      <c r="AY22" s="53" t="n">
        <f aca="false">+AY16/$AT$16</f>
        <v>0</v>
      </c>
      <c r="AZ22" s="53" t="n">
        <f aca="false">+AZ16/$AT$16</f>
        <v>8000</v>
      </c>
      <c r="BB22" s="11" t="s">
        <v>185</v>
      </c>
    </row>
    <row r="23" customFormat="false" ht="12.5" hidden="false" customHeight="false" outlineLevel="0" collapsed="false">
      <c r="G23" s="42" t="n">
        <v>0</v>
      </c>
      <c r="H23" s="49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G23" s="11" t="s">
        <v>171</v>
      </c>
      <c r="AH23" s="11" t="s">
        <v>172</v>
      </c>
      <c r="AI23" s="11" t="s">
        <v>186</v>
      </c>
      <c r="AJ23" s="11" t="s">
        <v>174</v>
      </c>
      <c r="AK23" s="11" t="s">
        <v>175</v>
      </c>
      <c r="AT23" s="53" t="n">
        <v>0.5</v>
      </c>
      <c r="AU23" s="0" t="n">
        <v>1</v>
      </c>
      <c r="AV23" s="0" t="n">
        <v>0</v>
      </c>
      <c r="AW23" s="0" t="n">
        <v>10</v>
      </c>
      <c r="AX23" s="0" t="n">
        <v>0</v>
      </c>
      <c r="AZ23" s="0" t="n">
        <v>18000</v>
      </c>
      <c r="BB23" s="11" t="s">
        <v>102</v>
      </c>
    </row>
    <row r="24" customFormat="false" ht="12.5" hidden="false" customHeight="false" outlineLevel="0" collapsed="false">
      <c r="G24" s="42"/>
      <c r="H24" s="51" t="n">
        <v>0</v>
      </c>
      <c r="I24" s="51" t="n">
        <v>1</v>
      </c>
      <c r="J24" s="51" t="n">
        <f aca="false">+I24+1</f>
        <v>2</v>
      </c>
      <c r="K24" s="51" t="n">
        <f aca="false">+J24+1</f>
        <v>3</v>
      </c>
      <c r="L24" s="51" t="n">
        <f aca="false">+K24+1</f>
        <v>4</v>
      </c>
      <c r="M24" s="51" t="n">
        <f aca="false">+L24+1</f>
        <v>5</v>
      </c>
      <c r="N24" s="51" t="n">
        <f aca="false">+M24+1</f>
        <v>6</v>
      </c>
      <c r="O24" s="51" t="n">
        <f aca="false">+N24+1</f>
        <v>7</v>
      </c>
      <c r="P24" s="51" t="n">
        <f aca="false">+O24+1</f>
        <v>8</v>
      </c>
      <c r="Q24" s="51" t="n">
        <f aca="false">+P24+1</f>
        <v>9</v>
      </c>
      <c r="R24" s="51" t="n">
        <f aca="false">+Q24+1</f>
        <v>10</v>
      </c>
      <c r="S24" s="51" t="n">
        <f aca="false">+R24+1</f>
        <v>11</v>
      </c>
      <c r="T24" s="51" t="n">
        <f aca="false">+S24+1</f>
        <v>12</v>
      </c>
      <c r="U24" s="51" t="n">
        <f aca="false">+T24+1</f>
        <v>13</v>
      </c>
      <c r="V24" s="51" t="n">
        <f aca="false">+U24+1</f>
        <v>14</v>
      </c>
      <c r="W24" s="51" t="n">
        <f aca="false">+V24+1</f>
        <v>15</v>
      </c>
      <c r="X24" s="51" t="n">
        <f aca="false">+W24+1</f>
        <v>16</v>
      </c>
      <c r="Y24" s="51" t="n">
        <f aca="false">+X24+1</f>
        <v>17</v>
      </c>
      <c r="Z24" s="51" t="n">
        <f aca="false">+Y24+1</f>
        <v>18</v>
      </c>
      <c r="AA24" s="51" t="n">
        <f aca="false">+Z24+1</f>
        <v>19</v>
      </c>
      <c r="AB24" s="51" t="n">
        <f aca="false">+AA24+1</f>
        <v>20</v>
      </c>
      <c r="AC24" s="51" t="n">
        <f aca="false">+AB24+1</f>
        <v>21</v>
      </c>
      <c r="AD24" s="51" t="n">
        <f aca="false">+AC24+1</f>
        <v>22</v>
      </c>
      <c r="AE24" s="51" t="n">
        <f aca="false">+AD24+1</f>
        <v>23</v>
      </c>
      <c r="AT24" s="53" t="n">
        <v>0.075</v>
      </c>
      <c r="AU24" s="0" t="n">
        <v>0</v>
      </c>
      <c r="AV24" s="0" t="n">
        <v>0</v>
      </c>
      <c r="AW24" s="0" t="n">
        <v>-0.5</v>
      </c>
      <c r="AX24" s="0" t="n">
        <v>1</v>
      </c>
      <c r="AZ24" s="0" t="n">
        <v>1100</v>
      </c>
      <c r="BB24" s="11" t="s">
        <v>187</v>
      </c>
    </row>
    <row r="25" customFormat="false" ht="13" hidden="false" customHeight="false" outlineLevel="0" collapsed="false">
      <c r="C25" s="11" t="s">
        <v>188</v>
      </c>
      <c r="G25" s="67" t="s">
        <v>101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11" t="s">
        <v>189</v>
      </c>
      <c r="AG25" s="0" t="n">
        <v>-1</v>
      </c>
      <c r="AH25" s="11" t="s">
        <v>178</v>
      </c>
      <c r="AI25" s="11" t="s">
        <v>190</v>
      </c>
      <c r="AJ25" s="62" t="s">
        <v>137</v>
      </c>
      <c r="AK25" s="0" t="n">
        <f aca="false">-0.1/0.05</f>
        <v>-2</v>
      </c>
      <c r="AR25" s="11" t="s">
        <v>110</v>
      </c>
    </row>
    <row r="26" customFormat="false" ht="12.5" hidden="false" customHeight="false" outlineLevel="0" collapsed="false">
      <c r="D26" s="11" t="s">
        <v>2</v>
      </c>
      <c r="E26" s="11" t="s">
        <v>3</v>
      </c>
      <c r="G26" s="42"/>
      <c r="AB26" s="11" t="s">
        <v>191</v>
      </c>
      <c r="AS26" s="11" t="s">
        <v>18</v>
      </c>
      <c r="AT26" s="1" t="n">
        <v>18.5</v>
      </c>
      <c r="AU26" s="1" t="n">
        <v>20</v>
      </c>
      <c r="AV26" s="1" t="n">
        <v>0</v>
      </c>
      <c r="AW26" s="1" t="n">
        <v>0</v>
      </c>
      <c r="AX26" s="1" t="n">
        <v>0</v>
      </c>
    </row>
    <row r="27" customFormat="false" ht="13" hidden="false" customHeight="false" outlineLevel="0" collapsed="false">
      <c r="D27" s="53" t="n">
        <v>18.5</v>
      </c>
      <c r="E27" s="53" t="n">
        <v>20</v>
      </c>
      <c r="G27" s="42"/>
      <c r="AE27" s="11" t="s">
        <v>107</v>
      </c>
      <c r="AG27" s="0" t="n">
        <f aca="false">-1*18.5</f>
        <v>-18.5</v>
      </c>
      <c r="AH27" s="11" t="s">
        <v>178</v>
      </c>
      <c r="AI27" s="11" t="s">
        <v>192</v>
      </c>
      <c r="AJ27" s="62" t="s">
        <v>137</v>
      </c>
      <c r="AK27" s="0" t="n">
        <f aca="false">-0.1/0.05*18.5</f>
        <v>-37</v>
      </c>
      <c r="AS27" s="11" t="s">
        <v>19</v>
      </c>
      <c r="AT27" s="3" t="s">
        <v>2</v>
      </c>
      <c r="AU27" s="3" t="s">
        <v>3</v>
      </c>
      <c r="AV27" s="3" t="s">
        <v>4</v>
      </c>
      <c r="AW27" s="3" t="s">
        <v>5</v>
      </c>
      <c r="AX27" s="3" t="s">
        <v>6</v>
      </c>
      <c r="AZ27" s="3" t="s">
        <v>9</v>
      </c>
      <c r="BA27" s="3" t="s">
        <v>10</v>
      </c>
      <c r="BB27" s="3" t="s">
        <v>11</v>
      </c>
    </row>
    <row r="28" customFormat="false" ht="12.5" hidden="false" customHeight="false" outlineLevel="0" collapsed="false">
      <c r="D28" s="11" t="s">
        <v>91</v>
      </c>
      <c r="E28" s="11" t="s">
        <v>193</v>
      </c>
      <c r="G28" s="42"/>
      <c r="AT28" s="53" t="n">
        <v>1</v>
      </c>
      <c r="AU28" s="53" t="n">
        <v>0</v>
      </c>
      <c r="AV28" s="53" t="n">
        <v>40</v>
      </c>
      <c r="AW28" s="53" t="n">
        <v>-20</v>
      </c>
      <c r="AX28" s="53" t="n">
        <v>0</v>
      </c>
      <c r="AY28" s="53" t="n">
        <v>0</v>
      </c>
      <c r="AZ28" s="53" t="n">
        <v>8000</v>
      </c>
      <c r="BA28" s="53" t="n">
        <v>18.5</v>
      </c>
      <c r="BB28" s="52" t="s">
        <v>2</v>
      </c>
      <c r="BC28" s="64" t="n">
        <f aca="false">+AZ28/AT28</f>
        <v>8000</v>
      </c>
    </row>
    <row r="29" customFormat="false" ht="13" hidden="false" customHeight="false" outlineLevel="0" collapsed="false">
      <c r="C29" s="11" t="s">
        <v>101</v>
      </c>
      <c r="D29" s="11" t="s">
        <v>194</v>
      </c>
      <c r="E29" s="0" t="n">
        <f aca="false">0*18.5+0*20</f>
        <v>0</v>
      </c>
      <c r="G29" s="42"/>
      <c r="AG29" s="0" t="n">
        <v>18.5</v>
      </c>
      <c r="AH29" s="62" t="s">
        <v>137</v>
      </c>
      <c r="AI29" s="11" t="s">
        <v>160</v>
      </c>
      <c r="AJ29" s="11" t="s">
        <v>178</v>
      </c>
      <c r="AK29" s="0" t="n">
        <v>37</v>
      </c>
      <c r="AT29" s="53" t="n">
        <v>0</v>
      </c>
      <c r="AU29" s="14" t="n">
        <v>1</v>
      </c>
      <c r="AV29" s="14" t="n">
        <f aca="false">+AV23-AV22*AT23</f>
        <v>-20</v>
      </c>
      <c r="AW29" s="14" t="n">
        <f aca="false">+AW23-AW22*AT23</f>
        <v>20</v>
      </c>
      <c r="AX29" s="14" t="n">
        <v>0</v>
      </c>
      <c r="AY29" s="14"/>
      <c r="AZ29" s="14" t="n">
        <f aca="false">+AZ23-AZ22*AT23</f>
        <v>14000</v>
      </c>
      <c r="BA29" s="14" t="n">
        <v>20</v>
      </c>
      <c r="BB29" s="22" t="s">
        <v>3</v>
      </c>
      <c r="BC29" s="65" t="e">
        <f aca="false">+AZ29/AT29</f>
        <v>#DIV/0!</v>
      </c>
    </row>
    <row r="30" customFormat="false" ht="12.5" hidden="false" customHeight="false" outlineLevel="0" collapsed="false">
      <c r="C30" s="11" t="s">
        <v>97</v>
      </c>
      <c r="D30" s="11" t="s">
        <v>195</v>
      </c>
      <c r="E30" s="0" t="n">
        <f aca="false">0*18.5+18*20</f>
        <v>360</v>
      </c>
      <c r="G30" s="42"/>
      <c r="AT30" s="53" t="n">
        <v>0</v>
      </c>
      <c r="AU30" s="17" t="n">
        <v>0</v>
      </c>
      <c r="AV30" s="14" t="n">
        <f aca="false">+AV24-AV22*AT24</f>
        <v>-3</v>
      </c>
      <c r="AW30" s="14" t="n">
        <f aca="false">+AW24-AW22*AT24</f>
        <v>1</v>
      </c>
      <c r="AX30" s="14" t="n">
        <v>1</v>
      </c>
      <c r="AY30" s="14"/>
      <c r="AZ30" s="14" t="n">
        <f aca="false">+AZ24-AZ22*AT24</f>
        <v>500</v>
      </c>
      <c r="BA30" s="14" t="n">
        <v>0</v>
      </c>
      <c r="BB30" s="13" t="s">
        <v>88</v>
      </c>
      <c r="BC30" s="65" t="e">
        <f aca="false">+AZ30/AT30</f>
        <v>#DIV/0!</v>
      </c>
    </row>
    <row r="31" customFormat="false" ht="12.5" hidden="false" customHeight="false" outlineLevel="0" collapsed="false">
      <c r="C31" s="52" t="s">
        <v>196</v>
      </c>
      <c r="D31" s="52" t="s">
        <v>197</v>
      </c>
      <c r="E31" s="53" t="n">
        <f aca="false">8*18.5+14*20</f>
        <v>428</v>
      </c>
      <c r="G31" s="42"/>
      <c r="AI31" s="11" t="n">
        <v>20</v>
      </c>
      <c r="AS31" s="11" t="s">
        <v>89</v>
      </c>
      <c r="AT31" s="14" t="n">
        <f aca="false">+AT28*$BA$28+AT29*$BA$29+AT30*$BA$30</f>
        <v>18.5</v>
      </c>
      <c r="AU31" s="14" t="n">
        <f aca="false">+AU28*$BA$28+AU29*$BA$29+AU30*$BA$30</f>
        <v>20</v>
      </c>
      <c r="AV31" s="14" t="n">
        <f aca="false">+AV28*$BA$28+AV29*$BA$29+AV30*$BA$30</f>
        <v>340</v>
      </c>
      <c r="AW31" s="14" t="n">
        <f aca="false">+AW28*$BA$28+AW29*$BA$29+AW30*$BA$30</f>
        <v>30</v>
      </c>
      <c r="AX31" s="14" t="n">
        <f aca="false">+AX28*$BA$28+AX29*$BA$29+AX30*$BA$30</f>
        <v>0</v>
      </c>
      <c r="AY31" s="14"/>
      <c r="AZ31" s="14"/>
      <c r="BA31" s="14"/>
      <c r="BB31" s="14"/>
      <c r="BC31" s="14"/>
    </row>
    <row r="32" customFormat="false" ht="12.5" hidden="false" customHeight="false" outlineLevel="0" collapsed="false">
      <c r="C32" s="11" t="s">
        <v>104</v>
      </c>
      <c r="D32" s="11" t="s">
        <v>198</v>
      </c>
      <c r="E32" s="0" t="n">
        <f aca="false">18*18.5+4*20</f>
        <v>413</v>
      </c>
      <c r="AI32" s="11" t="s">
        <v>182</v>
      </c>
      <c r="AS32" s="11" t="s">
        <v>90</v>
      </c>
      <c r="AT32" s="53" t="n">
        <f aca="false">+AT31-AT26</f>
        <v>0</v>
      </c>
      <c r="AU32" s="53" t="n">
        <f aca="false">+AU31-AU26</f>
        <v>0</v>
      </c>
      <c r="AV32" s="53" t="n">
        <f aca="false">+AV31-AV26</f>
        <v>340</v>
      </c>
      <c r="AW32" s="53" t="n">
        <f aca="false">+AW31-AW26</f>
        <v>30</v>
      </c>
      <c r="AX32" s="53" t="n">
        <f aca="false">+AX31-AX26</f>
        <v>0</v>
      </c>
      <c r="AZ32" s="44" t="s">
        <v>91</v>
      </c>
      <c r="BA32" s="68" t="n">
        <f aca="false">+AZ28*BA28+AZ29*BA29+AZ30*BA30</f>
        <v>428000</v>
      </c>
      <c r="BB32" s="11" t="s">
        <v>199</v>
      </c>
    </row>
    <row r="33" customFormat="false" ht="12.5" hidden="false" customHeight="false" outlineLevel="0" collapsed="false">
      <c r="C33" s="11" t="s">
        <v>191</v>
      </c>
      <c r="D33" s="11" t="s">
        <v>200</v>
      </c>
      <c r="E33" s="0" t="n">
        <f aca="false">20*18.5+0*20</f>
        <v>370</v>
      </c>
      <c r="BB33" s="11" t="s">
        <v>201</v>
      </c>
    </row>
    <row r="34" customFormat="false" ht="12.5" hidden="false" customHeight="false" outlineLevel="0" collapsed="false">
      <c r="BB34" s="11" t="s">
        <v>202</v>
      </c>
    </row>
    <row r="35" customFormat="false" ht="12.5" hidden="false" customHeight="false" outlineLevel="0" collapsed="false">
      <c r="BB35" s="11" t="s">
        <v>102</v>
      </c>
    </row>
    <row r="36" customFormat="false" ht="12.5" hidden="false" customHeight="false" outlineLevel="0" collapsed="false">
      <c r="BB36" s="11" t="s">
        <v>203</v>
      </c>
    </row>
    <row r="37" customFormat="false" ht="12.5" hidden="false" customHeight="false" outlineLevel="0" collapsed="false">
      <c r="D37" s="0" t="n">
        <v>8000</v>
      </c>
      <c r="E37" s="11" t="s">
        <v>204</v>
      </c>
    </row>
    <row r="38" customFormat="false" ht="12.5" hidden="false" customHeight="false" outlineLevel="0" collapsed="false">
      <c r="D38" s="0" t="n">
        <v>14000</v>
      </c>
      <c r="E38" s="11" t="s">
        <v>205</v>
      </c>
    </row>
    <row r="39" customFormat="false" ht="12.5" hidden="false" customHeight="false" outlineLevel="0" collapsed="false">
      <c r="E39" s="0" t="n">
        <v>428000</v>
      </c>
      <c r="AX39" s="11" t="s">
        <v>206</v>
      </c>
    </row>
    <row r="40" customFormat="false" ht="12.5" hidden="false" customHeight="false" outlineLevel="0" collapsed="false">
      <c r="AX40" s="11" t="s">
        <v>207</v>
      </c>
    </row>
    <row r="41" customFormat="false" ht="12.5" hidden="false" customHeight="false" outlineLevel="0" collapsed="false">
      <c r="AX41" s="11" t="s">
        <v>208</v>
      </c>
    </row>
    <row r="43" customFormat="false" ht="12.5" hidden="false" customHeight="false" outlineLevel="0" collapsed="false">
      <c r="AX43" s="0" t="n">
        <v>0.05</v>
      </c>
    </row>
    <row r="44" customFormat="false" ht="12.5" hidden="false" customHeight="false" outlineLevel="0" collapsed="false">
      <c r="AX44" s="0" t="n">
        <v>0.05</v>
      </c>
    </row>
    <row r="45" customFormat="false" ht="12.5" hidden="false" customHeight="false" outlineLevel="0" collapsed="false">
      <c r="AX45" s="0" t="n">
        <v>0.05</v>
      </c>
    </row>
    <row r="49" customFormat="false" ht="12.5" hidden="false" customHeight="false" outlineLevel="0" collapsed="false">
      <c r="AR49" s="11" t="s">
        <v>110</v>
      </c>
    </row>
    <row r="50" customFormat="false" ht="12.5" hidden="false" customHeight="false" outlineLevel="0" collapsed="false">
      <c r="AS50" s="11" t="s">
        <v>18</v>
      </c>
      <c r="AT50" s="1" t="n">
        <v>18.5</v>
      </c>
      <c r="AU50" s="1" t="n">
        <v>20</v>
      </c>
      <c r="AV50" s="1" t="n">
        <v>0</v>
      </c>
      <c r="AW50" s="1" t="n">
        <v>0</v>
      </c>
      <c r="AX50" s="1" t="n">
        <v>0</v>
      </c>
    </row>
    <row r="51" customFormat="false" ht="12.5" hidden="false" customHeight="false" outlineLevel="0" collapsed="false">
      <c r="AS51" s="11" t="s">
        <v>19</v>
      </c>
      <c r="AT51" s="5" t="s">
        <v>2</v>
      </c>
      <c r="AU51" s="5" t="s">
        <v>3</v>
      </c>
      <c r="AV51" s="5" t="s">
        <v>4</v>
      </c>
      <c r="AW51" s="5" t="s">
        <v>5</v>
      </c>
      <c r="AX51" s="5" t="s">
        <v>6</v>
      </c>
      <c r="AY51" s="6"/>
      <c r="AZ51" s="5" t="s">
        <v>9</v>
      </c>
      <c r="BA51" s="5" t="s">
        <v>10</v>
      </c>
      <c r="BB51" s="5" t="s">
        <v>11</v>
      </c>
    </row>
    <row r="52" customFormat="false" ht="12.5" hidden="false" customHeight="false" outlineLevel="0" collapsed="false">
      <c r="AT52" s="6" t="n">
        <v>1</v>
      </c>
      <c r="AU52" s="6" t="n">
        <v>0</v>
      </c>
      <c r="AV52" s="69" t="n">
        <v>40</v>
      </c>
      <c r="AW52" s="69" t="n">
        <v>-20</v>
      </c>
      <c r="AX52" s="69" t="n">
        <v>0</v>
      </c>
      <c r="AY52" s="6" t="n">
        <v>0</v>
      </c>
      <c r="AZ52" s="6" t="n">
        <v>8000</v>
      </c>
      <c r="BA52" s="6" t="n">
        <v>18.5</v>
      </c>
      <c r="BB52" s="63" t="s">
        <v>2</v>
      </c>
      <c r="BC52" s="64" t="n">
        <v>8000</v>
      </c>
    </row>
    <row r="53" customFormat="false" ht="12.5" hidden="false" customHeight="false" outlineLevel="0" collapsed="false">
      <c r="AT53" s="6" t="n">
        <v>0</v>
      </c>
      <c r="AU53" s="6" t="n">
        <v>1</v>
      </c>
      <c r="AV53" s="69" t="n">
        <v>-20</v>
      </c>
      <c r="AW53" s="69" t="n">
        <v>20</v>
      </c>
      <c r="AX53" s="69" t="n">
        <v>0</v>
      </c>
      <c r="AY53" s="6"/>
      <c r="AZ53" s="6" t="n">
        <v>14000</v>
      </c>
      <c r="BA53" s="6" t="n">
        <v>20</v>
      </c>
      <c r="BB53" s="63" t="s">
        <v>3</v>
      </c>
      <c r="BC53" s="65" t="e">
        <f aca="false"/>
        <v>#DIV/0!</v>
      </c>
    </row>
    <row r="54" customFormat="false" ht="12.5" hidden="false" customHeight="false" outlineLevel="0" collapsed="false">
      <c r="AT54" s="6" t="n">
        <v>0</v>
      </c>
      <c r="AU54" s="8" t="n">
        <v>0</v>
      </c>
      <c r="AV54" s="69" t="n">
        <v>-3</v>
      </c>
      <c r="AW54" s="69" t="n">
        <v>1</v>
      </c>
      <c r="AX54" s="69" t="n">
        <v>1</v>
      </c>
      <c r="AY54" s="6"/>
      <c r="AZ54" s="6" t="n">
        <v>500</v>
      </c>
      <c r="BA54" s="6" t="n">
        <v>0</v>
      </c>
      <c r="BB54" s="70" t="s">
        <v>88</v>
      </c>
      <c r="BC54" s="65" t="e">
        <f aca="false"/>
        <v>#DIV/0!</v>
      </c>
    </row>
    <row r="55" customFormat="false" ht="12.5" hidden="false" customHeight="false" outlineLevel="0" collapsed="false">
      <c r="AS55" s="11" t="s">
        <v>89</v>
      </c>
      <c r="AT55" s="6" t="n">
        <v>18.5</v>
      </c>
      <c r="AU55" s="6" t="n">
        <v>20</v>
      </c>
      <c r="AV55" s="6" t="n">
        <v>340</v>
      </c>
      <c r="AW55" s="6" t="n">
        <v>30</v>
      </c>
      <c r="AX55" s="6" t="n">
        <v>0</v>
      </c>
      <c r="AY55" s="6"/>
      <c r="AZ55" s="6"/>
      <c r="BA55" s="6"/>
      <c r="BB55" s="6"/>
      <c r="BC55" s="14"/>
    </row>
    <row r="56" customFormat="false" ht="12.5" hidden="false" customHeight="false" outlineLevel="0" collapsed="false">
      <c r="AS56" s="11" t="s">
        <v>90</v>
      </c>
      <c r="AT56" s="6" t="n">
        <v>0</v>
      </c>
      <c r="AU56" s="6" t="n">
        <v>0</v>
      </c>
      <c r="AV56" s="6" t="n">
        <v>340</v>
      </c>
      <c r="AW56" s="6" t="n">
        <v>30</v>
      </c>
      <c r="AX56" s="6" t="n">
        <v>0</v>
      </c>
      <c r="AY56" s="6"/>
      <c r="AZ56" s="63" t="s">
        <v>91</v>
      </c>
      <c r="BA56" s="71" t="n">
        <v>428000</v>
      </c>
      <c r="BB56" s="63" t="s">
        <v>199</v>
      </c>
    </row>
    <row r="60" customFormat="false" ht="12.5" hidden="false" customHeight="false" outlineLevel="0" collapsed="false">
      <c r="AT60" s="69" t="n">
        <v>40</v>
      </c>
      <c r="AU60" s="69" t="n">
        <v>-20</v>
      </c>
      <c r="AV60" s="69" t="n">
        <v>0</v>
      </c>
      <c r="AX60" s="0" t="n">
        <v>0.05</v>
      </c>
      <c r="AZ60" s="0" t="n">
        <f aca="false">+AT60*$AX$60+AU60*$AX$61+AV60*$AX$62</f>
        <v>1</v>
      </c>
    </row>
    <row r="61" customFormat="false" ht="12.5" hidden="false" customHeight="false" outlineLevel="0" collapsed="false">
      <c r="AT61" s="69" t="n">
        <v>-20</v>
      </c>
      <c r="AU61" s="69" t="n">
        <v>20</v>
      </c>
      <c r="AV61" s="69" t="n">
        <v>0</v>
      </c>
      <c r="AW61" s="11" t="s">
        <v>209</v>
      </c>
      <c r="AX61" s="0" t="n">
        <v>0.05</v>
      </c>
      <c r="AY61" s="11" t="s">
        <v>128</v>
      </c>
      <c r="AZ61" s="0" t="n">
        <f aca="false">+AT61*$AX$60+AU61*$AX$61+AV61*$AX$62</f>
        <v>0</v>
      </c>
    </row>
    <row r="62" customFormat="false" ht="12.5" hidden="false" customHeight="false" outlineLevel="0" collapsed="false">
      <c r="AT62" s="69" t="n">
        <v>-3</v>
      </c>
      <c r="AU62" s="69" t="n">
        <v>1</v>
      </c>
      <c r="AV62" s="69" t="n">
        <v>1</v>
      </c>
      <c r="AX62" s="0" t="n">
        <v>0.05</v>
      </c>
      <c r="AZ62" s="0" t="n">
        <f aca="false">+AT62*$AX$60+AU62*$AX$61+AV62*$AX$62</f>
        <v>-0.05</v>
      </c>
    </row>
    <row r="65" customFormat="false" ht="12.5" hidden="false" customHeight="false" outlineLevel="0" collapsed="false">
      <c r="AR65" s="11" t="s">
        <v>110</v>
      </c>
    </row>
    <row r="66" customFormat="false" ht="12.5" hidden="false" customHeight="false" outlineLevel="0" collapsed="false">
      <c r="AS66" s="11" t="s">
        <v>18</v>
      </c>
      <c r="AT66" s="1" t="n">
        <v>18.5</v>
      </c>
      <c r="AU66" s="1" t="n">
        <v>20</v>
      </c>
      <c r="AV66" s="1" t="n">
        <v>0</v>
      </c>
      <c r="AW66" s="1" t="n">
        <v>0</v>
      </c>
      <c r="AX66" s="1" t="n">
        <v>0</v>
      </c>
      <c r="AY66" s="1" t="n">
        <v>10</v>
      </c>
    </row>
    <row r="67" customFormat="false" ht="12.5" hidden="false" customHeight="false" outlineLevel="0" collapsed="false">
      <c r="AS67" s="11" t="s">
        <v>19</v>
      </c>
      <c r="AT67" s="5" t="s">
        <v>2</v>
      </c>
      <c r="AU67" s="5" t="s">
        <v>3</v>
      </c>
      <c r="AV67" s="5" t="s">
        <v>4</v>
      </c>
      <c r="AW67" s="5" t="s">
        <v>5</v>
      </c>
      <c r="AX67" s="5" t="s">
        <v>6</v>
      </c>
      <c r="AY67" s="7" t="s">
        <v>207</v>
      </c>
      <c r="BA67" s="5" t="s">
        <v>9</v>
      </c>
      <c r="BB67" s="5" t="s">
        <v>10</v>
      </c>
      <c r="BC67" s="5" t="s">
        <v>11</v>
      </c>
    </row>
    <row r="68" customFormat="false" ht="12.5" hidden="false" customHeight="false" outlineLevel="0" collapsed="false">
      <c r="AT68" s="6" t="n">
        <v>1</v>
      </c>
      <c r="AU68" s="6" t="n">
        <v>0</v>
      </c>
      <c r="AV68" s="69" t="n">
        <v>40</v>
      </c>
      <c r="AW68" s="69" t="n">
        <v>-20</v>
      </c>
      <c r="AX68" s="69" t="n">
        <v>0</v>
      </c>
      <c r="AY68" s="69" t="n">
        <v>1</v>
      </c>
      <c r="BA68" s="6" t="n">
        <v>8000</v>
      </c>
      <c r="BB68" s="6" t="n">
        <v>18.5</v>
      </c>
      <c r="BC68" s="63" t="s">
        <v>2</v>
      </c>
      <c r="BD68" s="64" t="n">
        <v>8000</v>
      </c>
    </row>
    <row r="69" customFormat="false" ht="12.5" hidden="false" customHeight="false" outlineLevel="0" collapsed="false">
      <c r="AT69" s="6" t="n">
        <v>0</v>
      </c>
      <c r="AU69" s="6" t="n">
        <v>1</v>
      </c>
      <c r="AV69" s="69" t="n">
        <v>-20</v>
      </c>
      <c r="AW69" s="69" t="n">
        <v>20</v>
      </c>
      <c r="AX69" s="69" t="n">
        <v>0</v>
      </c>
      <c r="AY69" s="69" t="n">
        <v>0</v>
      </c>
      <c r="BA69" s="6" t="n">
        <v>14000</v>
      </c>
      <c r="BB69" s="6" t="n">
        <v>20</v>
      </c>
      <c r="BC69" s="63" t="s">
        <v>3</v>
      </c>
      <c r="BD69" s="65" t="e">
        <f aca="false"/>
        <v>#DIV/0!</v>
      </c>
    </row>
    <row r="70" customFormat="false" ht="12.5" hidden="false" customHeight="false" outlineLevel="0" collapsed="false">
      <c r="AT70" s="6" t="n">
        <v>0</v>
      </c>
      <c r="AU70" s="8" t="n">
        <v>0</v>
      </c>
      <c r="AV70" s="69" t="n">
        <v>-3</v>
      </c>
      <c r="AW70" s="69" t="n">
        <v>1</v>
      </c>
      <c r="AX70" s="69" t="n">
        <v>1</v>
      </c>
      <c r="AY70" s="69" t="n">
        <v>-0.05</v>
      </c>
      <c r="BA70" s="6" t="n">
        <v>500</v>
      </c>
      <c r="BB70" s="6" t="n">
        <v>0</v>
      </c>
      <c r="BC70" s="70" t="s">
        <v>88</v>
      </c>
      <c r="BD70" s="65" t="e">
        <f aca="false"/>
        <v>#DIV/0!</v>
      </c>
    </row>
    <row r="71" customFormat="false" ht="12.5" hidden="false" customHeight="false" outlineLevel="0" collapsed="false">
      <c r="AS71" s="11" t="s">
        <v>89</v>
      </c>
      <c r="AT71" s="6" t="n">
        <v>18.5</v>
      </c>
      <c r="AU71" s="6" t="n">
        <v>20</v>
      </c>
      <c r="AV71" s="6" t="n">
        <v>340</v>
      </c>
      <c r="AW71" s="6" t="n">
        <v>30</v>
      </c>
      <c r="AX71" s="6" t="n">
        <v>0</v>
      </c>
      <c r="AY71" s="6" t="n">
        <f aca="false">+AY68*BB68+AY69*BB69+AY70*BB70</f>
        <v>18.5</v>
      </c>
      <c r="BA71" s="6"/>
      <c r="BB71" s="6"/>
      <c r="BC71" s="6"/>
      <c r="BD71" s="14"/>
    </row>
    <row r="72" customFormat="false" ht="12.5" hidden="false" customHeight="false" outlineLevel="0" collapsed="false">
      <c r="AS72" s="11" t="s">
        <v>90</v>
      </c>
      <c r="AT72" s="6" t="n">
        <v>0</v>
      </c>
      <c r="AU72" s="6" t="n">
        <v>0</v>
      </c>
      <c r="AV72" s="6" t="n">
        <v>340</v>
      </c>
      <c r="AW72" s="6" t="n">
        <v>30</v>
      </c>
      <c r="AX72" s="6" t="n">
        <v>0</v>
      </c>
      <c r="AY72" s="6" t="n">
        <f aca="false">+AY71-AY66</f>
        <v>8.5</v>
      </c>
      <c r="BA72" s="63" t="s">
        <v>91</v>
      </c>
      <c r="BB72" s="71" t="n">
        <v>428000</v>
      </c>
      <c r="BC72" s="63" t="s">
        <v>199</v>
      </c>
    </row>
    <row r="92" customFormat="false" ht="12.5" hidden="false" customHeight="false" outlineLevel="0" collapsed="false">
      <c r="AW92" s="11" t="s">
        <v>24</v>
      </c>
      <c r="AX92" s="11" t="s">
        <v>14</v>
      </c>
    </row>
    <row r="93" customFormat="false" ht="12.5" hidden="false" customHeight="false" outlineLevel="0" collapsed="false">
      <c r="AW93" s="53" t="n">
        <v>8000</v>
      </c>
      <c r="AX93" s="53" t="n">
        <v>14000</v>
      </c>
    </row>
    <row r="94" customFormat="false" ht="12.5" hidden="false" customHeight="false" outlineLevel="0" collapsed="false">
      <c r="AV94" s="11" t="s">
        <v>130</v>
      </c>
      <c r="AW94" s="0" t="n">
        <v>18.5</v>
      </c>
      <c r="AX94" s="0" t="n">
        <v>20</v>
      </c>
    </row>
    <row r="95" customFormat="false" ht="12.5" hidden="false" customHeight="false" outlineLevel="0" collapsed="false">
      <c r="AV95" s="11" t="s">
        <v>210</v>
      </c>
      <c r="AW95" s="61" t="n">
        <f aca="false">+AW94*AW93+AX94*AX93</f>
        <v>428000</v>
      </c>
      <c r="AX95" s="61"/>
    </row>
    <row r="96" customFormat="false" ht="12.5" hidden="false" customHeight="false" outlineLevel="0" collapsed="false">
      <c r="AW96" s="0" t="n">
        <v>0.05</v>
      </c>
      <c r="AX96" s="0" t="n">
        <v>0.05</v>
      </c>
      <c r="AY96" s="11" t="s">
        <v>21</v>
      </c>
      <c r="AZ96" s="0" t="n">
        <v>1100</v>
      </c>
    </row>
    <row r="97" customFormat="false" ht="12.5" hidden="false" customHeight="false" outlineLevel="0" collapsed="false">
      <c r="AW97" s="0" t="n">
        <v>0.05</v>
      </c>
      <c r="AX97" s="0" t="n">
        <v>0.1</v>
      </c>
      <c r="AY97" s="11" t="s">
        <v>21</v>
      </c>
      <c r="AZ97" s="0" t="n">
        <v>1800</v>
      </c>
    </row>
    <row r="98" customFormat="false" ht="12.5" hidden="false" customHeight="false" outlineLevel="0" collapsed="false">
      <c r="AW98" s="0" t="n">
        <v>0.1</v>
      </c>
      <c r="AX98" s="0" t="n">
        <v>0.05</v>
      </c>
      <c r="AY98" s="11" t="s">
        <v>21</v>
      </c>
      <c r="AZ98" s="0" t="n">
        <v>2000</v>
      </c>
    </row>
    <row r="100" customFormat="false" ht="12.5" hidden="false" customHeight="false" outlineLevel="0" collapsed="false">
      <c r="AX100" s="0" t="n">
        <f aca="false">+AW96*AW93+AX96*AX93</f>
        <v>1100</v>
      </c>
      <c r="AY100" s="0" t="s">
        <v>21</v>
      </c>
      <c r="AZ100" s="0" t="n">
        <v>1100</v>
      </c>
    </row>
    <row r="101" customFormat="false" ht="12.5" hidden="false" customHeight="false" outlineLevel="0" collapsed="false">
      <c r="AX101" s="0" t="n">
        <f aca="false">+AW97*AW93+AX97*AX93</f>
        <v>1800</v>
      </c>
      <c r="AY101" s="0" t="s">
        <v>21</v>
      </c>
      <c r="AZ101" s="0" t="n">
        <v>1800</v>
      </c>
    </row>
    <row r="102" customFormat="false" ht="12.5" hidden="false" customHeight="false" outlineLevel="0" collapsed="false">
      <c r="AX102" s="0" t="n">
        <f aca="false">+AW98*AW93+AX98*AX93</f>
        <v>1500</v>
      </c>
      <c r="AY102" s="0" t="s">
        <v>21</v>
      </c>
      <c r="AZ102" s="0" t="n">
        <v>2000</v>
      </c>
    </row>
    <row r="112" customFormat="false" ht="12.5" hidden="false" customHeight="false" outlineLevel="0" collapsed="false">
      <c r="AY112" s="11" t="s">
        <v>211</v>
      </c>
      <c r="BE112" s="11" t="s">
        <v>133</v>
      </c>
    </row>
    <row r="114" customFormat="false" ht="12.5" hidden="false" customHeight="false" outlineLevel="0" collapsed="false">
      <c r="AY114" s="52" t="s">
        <v>210</v>
      </c>
    </row>
    <row r="115" customFormat="false" ht="12.5" hidden="false" customHeight="false" outlineLevel="0" collapsed="false">
      <c r="AY115" s="11" t="s">
        <v>130</v>
      </c>
      <c r="AZ115" s="53" t="n">
        <v>18.5</v>
      </c>
      <c r="BA115" s="53" t="n">
        <v>20</v>
      </c>
    </row>
    <row r="116" customFormat="false" ht="12.5" hidden="false" customHeight="false" outlineLevel="0" collapsed="false">
      <c r="AY116" s="11" t="s">
        <v>24</v>
      </c>
      <c r="AZ116" s="11" t="s">
        <v>14</v>
      </c>
    </row>
    <row r="117" customFormat="false" ht="12.5" hidden="false" customHeight="false" outlineLevel="0" collapsed="false">
      <c r="AY117" s="15" t="n">
        <v>0.05</v>
      </c>
      <c r="AZ117" s="20" t="n">
        <v>0.05</v>
      </c>
      <c r="BA117" s="72" t="s">
        <v>21</v>
      </c>
      <c r="BB117" s="53" t="n">
        <v>1100</v>
      </c>
      <c r="BE117" s="11" t="s">
        <v>212</v>
      </c>
    </row>
    <row r="118" customFormat="false" ht="13" hidden="false" customHeight="false" outlineLevel="0" collapsed="false">
      <c r="AY118" s="15" t="n">
        <v>0.05</v>
      </c>
      <c r="AZ118" s="20" t="n">
        <v>0.1</v>
      </c>
      <c r="BA118" s="72" t="s">
        <v>21</v>
      </c>
      <c r="BB118" s="53" t="n">
        <v>1800</v>
      </c>
      <c r="BE118" s="11" t="s">
        <v>213</v>
      </c>
      <c r="BF118" s="73" t="s">
        <v>214</v>
      </c>
      <c r="BG118" s="74" t="s">
        <v>215</v>
      </c>
      <c r="BH118" s="0" t="n">
        <v>18.5</v>
      </c>
    </row>
    <row r="119" customFormat="false" ht="13" hidden="false" customHeight="false" outlineLevel="0" collapsed="false">
      <c r="AY119" s="15" t="n">
        <v>0.1</v>
      </c>
      <c r="AZ119" s="20" t="n">
        <v>0.05</v>
      </c>
      <c r="BA119" s="72" t="s">
        <v>21</v>
      </c>
      <c r="BB119" s="53" t="n">
        <v>2000</v>
      </c>
      <c r="BE119" s="11" t="s">
        <v>216</v>
      </c>
      <c r="BF119" s="75" t="s">
        <v>217</v>
      </c>
      <c r="BG119" s="74" t="s">
        <v>215</v>
      </c>
      <c r="BH119" s="0" t="n">
        <v>20</v>
      </c>
    </row>
    <row r="123" customFormat="false" ht="12.5" hidden="false" customHeight="false" outlineLevel="0" collapsed="false">
      <c r="BD123" s="11" t="s">
        <v>140</v>
      </c>
      <c r="BE123" s="11" t="s">
        <v>218</v>
      </c>
    </row>
    <row r="126" customFormat="false" ht="12.5" hidden="false" customHeight="false" outlineLevel="0" collapsed="false">
      <c r="AY126" s="11" t="s">
        <v>211</v>
      </c>
      <c r="BE126" s="11" t="s">
        <v>133</v>
      </c>
    </row>
    <row r="128" customFormat="false" ht="12.5" hidden="false" customHeight="false" outlineLevel="0" collapsed="false">
      <c r="AY128" s="52" t="s">
        <v>210</v>
      </c>
    </row>
    <row r="129" customFormat="false" ht="12.5" hidden="false" customHeight="false" outlineLevel="0" collapsed="false">
      <c r="AY129" s="11" t="s">
        <v>130</v>
      </c>
      <c r="AZ129" s="53" t="n">
        <v>18.5</v>
      </c>
      <c r="BA129" s="53" t="n">
        <v>20</v>
      </c>
    </row>
    <row r="130" customFormat="false" ht="12.5" hidden="false" customHeight="false" outlineLevel="0" collapsed="false">
      <c r="AY130" s="11" t="s">
        <v>24</v>
      </c>
      <c r="AZ130" s="11" t="s">
        <v>14</v>
      </c>
    </row>
    <row r="131" customFormat="false" ht="12.5" hidden="false" customHeight="false" outlineLevel="0" collapsed="false">
      <c r="AY131" s="15" t="n">
        <v>0.05</v>
      </c>
      <c r="AZ131" s="20" t="n">
        <v>0.05</v>
      </c>
      <c r="BA131" s="72" t="s">
        <v>21</v>
      </c>
      <c r="BB131" s="53" t="n">
        <v>1100</v>
      </c>
      <c r="BE131" s="11" t="s">
        <v>212</v>
      </c>
    </row>
    <row r="132" customFormat="false" ht="13" hidden="false" customHeight="false" outlineLevel="0" collapsed="false">
      <c r="AY132" s="15" t="n">
        <v>-0.05</v>
      </c>
      <c r="AZ132" s="20" t="n">
        <v>-0.1</v>
      </c>
      <c r="BA132" s="72" t="s">
        <v>113</v>
      </c>
      <c r="BB132" s="53" t="n">
        <v>-1800</v>
      </c>
      <c r="BE132" s="11" t="s">
        <v>213</v>
      </c>
      <c r="BF132" s="73" t="s">
        <v>219</v>
      </c>
      <c r="BG132" s="74" t="s">
        <v>215</v>
      </c>
      <c r="BH132" s="0" t="n">
        <v>18.5</v>
      </c>
    </row>
    <row r="133" customFormat="false" ht="13" hidden="false" customHeight="false" outlineLevel="0" collapsed="false">
      <c r="AY133" s="15" t="n">
        <v>0.1</v>
      </c>
      <c r="AZ133" s="20" t="n">
        <v>0.05</v>
      </c>
      <c r="BA133" s="72" t="s">
        <v>21</v>
      </c>
      <c r="BB133" s="53" t="n">
        <v>2000</v>
      </c>
      <c r="BE133" s="11" t="s">
        <v>216</v>
      </c>
      <c r="BF133" s="75" t="s">
        <v>220</v>
      </c>
      <c r="BG133" s="74" t="s">
        <v>215</v>
      </c>
      <c r="BH133" s="0" t="n">
        <v>20</v>
      </c>
    </row>
    <row r="137" customFormat="false" ht="12.5" hidden="false" customHeight="false" outlineLevel="0" collapsed="false">
      <c r="BD137" s="11" t="s">
        <v>140</v>
      </c>
      <c r="BE137" s="11" t="s">
        <v>221</v>
      </c>
    </row>
  </sheetData>
  <mergeCells count="1">
    <mergeCell ref="AW95:AX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8" activeCellId="0" sqref="K68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5.44"/>
    <col collapsed="false" customWidth="true" hidden="false" outlineLevel="0" max="4" min="4" style="0" width="6.72"/>
    <col collapsed="false" customWidth="true" hidden="false" outlineLevel="0" max="5" min="5" style="0" width="8.99"/>
    <col collapsed="false" customWidth="true" hidden="false" outlineLevel="0" max="7" min="6" style="0" width="5.17"/>
    <col collapsed="false" customWidth="true" hidden="false" outlineLevel="0" max="9" min="8" style="0" width="5.44"/>
    <col collapsed="false" customWidth="true" hidden="false" outlineLevel="0" max="10" min="10" style="0" width="4.72"/>
    <col collapsed="false" customWidth="true" hidden="false" outlineLevel="0" max="11" min="11" style="0" width="5.17"/>
    <col collapsed="false" customWidth="true" hidden="false" outlineLevel="0" max="12" min="12" style="0" width="5.44"/>
    <col collapsed="false" customWidth="true" hidden="false" outlineLevel="0" max="13" min="13" style="0" width="5.17"/>
    <col collapsed="false" customWidth="true" hidden="false" outlineLevel="0" max="14" min="14" style="0" width="5.81"/>
  </cols>
  <sheetData>
    <row r="1" customFormat="false" ht="12.5" hidden="false" customHeight="false" outlineLevel="0" collapsed="false">
      <c r="B1" s="0" t="s">
        <v>0</v>
      </c>
      <c r="C1" s="1" t="n">
        <v>4</v>
      </c>
      <c r="D1" s="1" t="n">
        <v>3</v>
      </c>
      <c r="E1" s="1" t="n">
        <v>0</v>
      </c>
      <c r="F1" s="1" t="n">
        <v>0</v>
      </c>
      <c r="G1" s="1" t="n">
        <v>0</v>
      </c>
      <c r="H1" s="2" t="n">
        <v>0</v>
      </c>
      <c r="I1" s="2" t="n">
        <v>-1000</v>
      </c>
      <c r="N1" s="0" t="s">
        <v>1</v>
      </c>
    </row>
    <row r="2" customFormat="false" ht="12.5" hidden="false" customHeight="false" outlineLevel="0" collapsed="false"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/>
      <c r="K2" s="3" t="s">
        <v>9</v>
      </c>
      <c r="L2" s="3" t="s">
        <v>10</v>
      </c>
      <c r="M2" s="3" t="s">
        <v>11</v>
      </c>
    </row>
    <row r="3" customFormat="false" ht="12.5" hidden="false" customHeight="false" outlineLevel="0" collapsed="false">
      <c r="C3" s="9" t="n">
        <v>3</v>
      </c>
      <c r="D3" s="10" t="n">
        <v>8</v>
      </c>
      <c r="E3" s="10" t="n">
        <v>1</v>
      </c>
      <c r="F3" s="10" t="n">
        <v>0</v>
      </c>
      <c r="G3" s="10" t="n">
        <v>0</v>
      </c>
      <c r="H3" s="10" t="n">
        <v>0</v>
      </c>
      <c r="I3" s="10" t="n">
        <v>0</v>
      </c>
      <c r="J3" s="14"/>
      <c r="K3" s="10" t="n">
        <v>52.8</v>
      </c>
      <c r="L3" s="10" t="n">
        <v>0</v>
      </c>
      <c r="M3" s="10" t="s">
        <v>4</v>
      </c>
      <c r="N3" s="0" t="n">
        <f aca="false">+K3/C3</f>
        <v>17.6</v>
      </c>
    </row>
    <row r="4" customFormat="false" ht="12.5" hidden="false" customHeight="false" outlineLevel="0" collapsed="false">
      <c r="C4" s="9" t="n">
        <v>12</v>
      </c>
      <c r="D4" s="10" t="n">
        <v>6</v>
      </c>
      <c r="E4" s="10" t="n">
        <v>0</v>
      </c>
      <c r="F4" s="10" t="n">
        <v>1</v>
      </c>
      <c r="G4" s="10" t="n">
        <v>0</v>
      </c>
      <c r="H4" s="10" t="n">
        <v>0</v>
      </c>
      <c r="I4" s="10" t="n">
        <v>0</v>
      </c>
      <c r="J4" s="14"/>
      <c r="K4" s="10" t="n">
        <v>42</v>
      </c>
      <c r="L4" s="10" t="n">
        <v>0</v>
      </c>
      <c r="M4" s="10" t="s">
        <v>5</v>
      </c>
      <c r="N4" s="0" t="n">
        <f aca="false">+K4/C4</f>
        <v>3.5</v>
      </c>
    </row>
    <row r="5" customFormat="false" ht="12.5" hidden="false" customHeight="false" outlineLevel="0" collapsed="false">
      <c r="C5" s="9" t="n">
        <v>9</v>
      </c>
      <c r="D5" s="10" t="n">
        <v>9</v>
      </c>
      <c r="E5" s="10" t="n">
        <v>0</v>
      </c>
      <c r="F5" s="10" t="n">
        <v>0</v>
      </c>
      <c r="G5" s="10" t="n">
        <v>1</v>
      </c>
      <c r="H5" s="10" t="n">
        <v>0</v>
      </c>
      <c r="I5" s="10" t="n">
        <v>0</v>
      </c>
      <c r="J5" s="14"/>
      <c r="K5" s="10" t="n">
        <v>36</v>
      </c>
      <c r="L5" s="10" t="n">
        <v>0</v>
      </c>
      <c r="M5" s="10" t="s">
        <v>6</v>
      </c>
      <c r="N5" s="0" t="n">
        <f aca="false">+K5/C5</f>
        <v>4</v>
      </c>
    </row>
    <row r="6" customFormat="false" ht="12.5" hidden="false" customHeight="false" outlineLevel="0" collapsed="false">
      <c r="C6" s="9" t="n">
        <v>1</v>
      </c>
      <c r="D6" s="9" t="n">
        <v>1</v>
      </c>
      <c r="E6" s="9" t="n">
        <v>0</v>
      </c>
      <c r="F6" s="9" t="n">
        <v>0</v>
      </c>
      <c r="G6" s="9" t="n">
        <v>0</v>
      </c>
      <c r="H6" s="9" t="n">
        <v>-1</v>
      </c>
      <c r="I6" s="9" t="n">
        <v>1</v>
      </c>
      <c r="J6" s="15"/>
      <c r="K6" s="9" t="n">
        <v>2</v>
      </c>
      <c r="L6" s="9" t="n">
        <v>-1000</v>
      </c>
      <c r="M6" s="16" t="s">
        <v>8</v>
      </c>
      <c r="N6" s="15" t="n">
        <f aca="false">+K6/C6</f>
        <v>2</v>
      </c>
    </row>
    <row r="7" customFormat="false" ht="12.5" hidden="false" customHeight="false" outlineLevel="0" collapsed="false">
      <c r="C7" s="15"/>
      <c r="H7" s="17"/>
      <c r="K7" s="18"/>
      <c r="L7" s="18"/>
      <c r="M7" s="18"/>
    </row>
    <row r="8" customFormat="false" ht="12.5" hidden="false" customHeight="false" outlineLevel="0" collapsed="false">
      <c r="B8" s="0" t="s">
        <v>12</v>
      </c>
      <c r="C8" s="9" t="n">
        <f aca="false">+C3*$L3+C4*$L4+C5*$L5+$L$6*C6</f>
        <v>-1000</v>
      </c>
      <c r="D8" s="10" t="n">
        <f aca="false">+D3*$L3+D4*$L4+D5*$L5+$L$6*D6</f>
        <v>-1000</v>
      </c>
      <c r="E8" s="10" t="n">
        <f aca="false">+E3*$L3+E4*$L4+E5*$L5+$L$6*E6</f>
        <v>0</v>
      </c>
      <c r="F8" s="10" t="n">
        <f aca="false">+F3*$L3+F4*$L4+F5*$L5+$L$6*F6</f>
        <v>0</v>
      </c>
      <c r="G8" s="10" t="n">
        <f aca="false">+G3*$L3+G4*$L4+G5*$L5+$L$6*G6</f>
        <v>0</v>
      </c>
      <c r="H8" s="10" t="n">
        <f aca="false">+H3*$L3+H4*$L4+H5*$L5+$L$6*H6</f>
        <v>1000</v>
      </c>
      <c r="I8" s="10" t="n">
        <f aca="false">+I3*$L3+I4*$L4+I5*$L5+$L$6*I6</f>
        <v>-1000</v>
      </c>
    </row>
    <row r="9" customFormat="false" ht="12.5" hidden="false" customHeight="false" outlineLevel="0" collapsed="false">
      <c r="B9" s="0" t="s">
        <v>17</v>
      </c>
      <c r="C9" s="9" t="n">
        <f aca="false">+C8-C1</f>
        <v>-1004</v>
      </c>
      <c r="D9" s="10" t="n">
        <f aca="false">+D8-D1</f>
        <v>-1003</v>
      </c>
      <c r="E9" s="10" t="n">
        <f aca="false">+E8-E1</f>
        <v>0</v>
      </c>
      <c r="F9" s="10" t="n">
        <f aca="false">+F8-F1</f>
        <v>0</v>
      </c>
      <c r="G9" s="10" t="n">
        <f aca="false">+G8-G1</f>
        <v>0</v>
      </c>
      <c r="H9" s="10" t="n">
        <f aca="false">+H8-H1</f>
        <v>1000</v>
      </c>
      <c r="I9" s="10" t="n">
        <f aca="false">+I8-I1</f>
        <v>0</v>
      </c>
    </row>
    <row r="12" customFormat="false" ht="12.5" hidden="false" customHeight="false" outlineLevel="0" collapsed="false">
      <c r="B12" s="0" t="s">
        <v>0</v>
      </c>
      <c r="C12" s="1" t="n">
        <v>4</v>
      </c>
      <c r="D12" s="1" t="n">
        <v>3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-1000</v>
      </c>
    </row>
    <row r="13" customFormat="false" ht="12.5" hidden="false" customHeight="false" outlineLevel="0" collapsed="false"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  <c r="H13" s="3" t="s">
        <v>7</v>
      </c>
      <c r="I13" s="3" t="s">
        <v>8</v>
      </c>
      <c r="J13" s="4"/>
      <c r="K13" s="3" t="s">
        <v>9</v>
      </c>
      <c r="L13" s="3" t="s">
        <v>10</v>
      </c>
      <c r="M13" s="3" t="s">
        <v>11</v>
      </c>
    </row>
    <row r="14" customFormat="false" ht="12.5" hidden="false" customHeight="false" outlineLevel="0" collapsed="false">
      <c r="C14" s="10" t="n">
        <f aca="false">+C3-$C3*C$6</f>
        <v>0</v>
      </c>
      <c r="D14" s="10" t="n">
        <f aca="false">+D3-$C3*D$6</f>
        <v>5</v>
      </c>
      <c r="E14" s="10" t="n">
        <f aca="false">+E3-$C3*E$6</f>
        <v>1</v>
      </c>
      <c r="F14" s="10" t="n">
        <f aca="false">+F3-$C3*F$6</f>
        <v>0</v>
      </c>
      <c r="G14" s="10" t="n">
        <f aca="false">+G3-$C3*G$6</f>
        <v>0</v>
      </c>
      <c r="H14" s="10" t="n">
        <f aca="false">+H3-$C3*H$6</f>
        <v>3</v>
      </c>
      <c r="I14" s="10" t="n">
        <f aca="false">+I3-$C3*I$6</f>
        <v>-3</v>
      </c>
      <c r="J14" s="14"/>
      <c r="K14" s="10" t="n">
        <f aca="false">+K3-$C3*K$6</f>
        <v>46.8</v>
      </c>
      <c r="L14" s="10" t="n">
        <v>0</v>
      </c>
      <c r="M14" s="10" t="s">
        <v>4</v>
      </c>
    </row>
    <row r="15" customFormat="false" ht="12.5" hidden="false" customHeight="false" outlineLevel="0" collapsed="false">
      <c r="C15" s="10" t="n">
        <f aca="false">+C4-$C4*C$6</f>
        <v>0</v>
      </c>
      <c r="D15" s="10" t="n">
        <f aca="false">+D4-$C4*D$6</f>
        <v>-6</v>
      </c>
      <c r="E15" s="10" t="n">
        <f aca="false">+E4-$C4*E$6</f>
        <v>0</v>
      </c>
      <c r="F15" s="10" t="n">
        <f aca="false">+F4-$C4*F$6</f>
        <v>1</v>
      </c>
      <c r="G15" s="10" t="n">
        <f aca="false">+G4-$C4*G$6</f>
        <v>0</v>
      </c>
      <c r="H15" s="10" t="n">
        <f aca="false">+H4-$C4*H$6</f>
        <v>12</v>
      </c>
      <c r="I15" s="10" t="n">
        <f aca="false">+I4-$C4*I$6</f>
        <v>-12</v>
      </c>
      <c r="J15" s="14"/>
      <c r="K15" s="10" t="n">
        <f aca="false">+K4-$C4*K$6</f>
        <v>18</v>
      </c>
      <c r="L15" s="10" t="n">
        <v>0</v>
      </c>
      <c r="M15" s="10" t="s">
        <v>5</v>
      </c>
    </row>
    <row r="16" customFormat="false" ht="12.5" hidden="false" customHeight="false" outlineLevel="0" collapsed="false">
      <c r="C16" s="10" t="n">
        <f aca="false">+C5-$C5*C$6</f>
        <v>0</v>
      </c>
      <c r="D16" s="10" t="n">
        <f aca="false">+D5-$C5*D$6</f>
        <v>0</v>
      </c>
      <c r="E16" s="10" t="n">
        <f aca="false">+E5-$C5*E$6</f>
        <v>0</v>
      </c>
      <c r="F16" s="10" t="n">
        <f aca="false">+F5-$C5*F$6</f>
        <v>0</v>
      </c>
      <c r="G16" s="10" t="n">
        <f aca="false">+G5-$C5*G$6</f>
        <v>1</v>
      </c>
      <c r="H16" s="10" t="n">
        <f aca="false">+H5-$C5*H$6</f>
        <v>9</v>
      </c>
      <c r="I16" s="10" t="n">
        <f aca="false">+I5-$C5*I$6</f>
        <v>-9</v>
      </c>
      <c r="J16" s="14"/>
      <c r="K16" s="10" t="n">
        <f aca="false">+K5-$C5*K$6</f>
        <v>18</v>
      </c>
      <c r="L16" s="10" t="n">
        <v>0</v>
      </c>
      <c r="M16" s="10" t="s">
        <v>6</v>
      </c>
    </row>
    <row r="17" customFormat="false" ht="12.5" hidden="false" customHeight="false" outlineLevel="0" collapsed="false">
      <c r="C17" s="5" t="n">
        <v>1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-1</v>
      </c>
      <c r="I17" s="5" t="n">
        <v>1</v>
      </c>
      <c r="J17" s="6"/>
      <c r="K17" s="5" t="n">
        <v>2</v>
      </c>
      <c r="L17" s="5" t="n">
        <v>4</v>
      </c>
      <c r="M17" s="7" t="s">
        <v>2</v>
      </c>
      <c r="N17" s="6"/>
    </row>
    <row r="18" customFormat="false" ht="12.5" hidden="false" customHeight="false" outlineLevel="0" collapsed="false">
      <c r="C18" s="6"/>
      <c r="D18" s="6"/>
      <c r="E18" s="6"/>
      <c r="F18" s="6"/>
      <c r="G18" s="6"/>
      <c r="H18" s="8"/>
      <c r="I18" s="6"/>
      <c r="J18" s="6"/>
      <c r="K18" s="8"/>
      <c r="L18" s="8"/>
      <c r="M18" s="8"/>
      <c r="N18" s="6"/>
    </row>
    <row r="19" customFormat="false" ht="12.5" hidden="false" customHeight="false" outlineLevel="0" collapsed="false">
      <c r="B19" s="0" t="s">
        <v>12</v>
      </c>
      <c r="C19" s="9" t="n">
        <f aca="false">+C14*$L14+C15*$L15+C16*$L16+$L$17*C17</f>
        <v>4</v>
      </c>
      <c r="D19" s="9" t="n">
        <f aca="false">+D14*$L14+D15*$L15+D16*$L16+$L$17*D17</f>
        <v>4</v>
      </c>
      <c r="E19" s="9" t="n">
        <f aca="false">+E14*$L14+E15*$L15+E16*$L16+$L$17*E17</f>
        <v>0</v>
      </c>
      <c r="F19" s="9" t="n">
        <f aca="false">+F14*$L14+F15*$L15+F16*$L16+$L$17*F17</f>
        <v>0</v>
      </c>
      <c r="G19" s="9" t="n">
        <f aca="false">+G14*$L14+G15*$L15+G16*$L16+$L$17*G17</f>
        <v>0</v>
      </c>
      <c r="H19" s="9" t="n">
        <f aca="false">+H14*$L14+H15*$L15+H16*$L16+$L$17*H17</f>
        <v>-4</v>
      </c>
      <c r="I19" s="9" t="n">
        <f aca="false">+I14*$L14+I15*$L15+I16*$L16+$L$17*I17</f>
        <v>4</v>
      </c>
      <c r="K19" s="0" t="n">
        <f aca="false">+K14*L14+K15*L15+K16*L16+K17*L17</f>
        <v>8</v>
      </c>
    </row>
    <row r="20" customFormat="false" ht="12.5" hidden="false" customHeight="false" outlineLevel="0" collapsed="false">
      <c r="B20" s="0" t="s">
        <v>17</v>
      </c>
      <c r="C20" s="9" t="n">
        <f aca="false">+C19-C12</f>
        <v>0</v>
      </c>
      <c r="D20" s="10" t="n">
        <f aca="false">+D19-D12</f>
        <v>1</v>
      </c>
      <c r="E20" s="10" t="n">
        <f aca="false">+E19-E12</f>
        <v>0</v>
      </c>
      <c r="F20" s="10" t="n">
        <f aca="false">+F19-F12</f>
        <v>0</v>
      </c>
      <c r="G20" s="10" t="n">
        <f aca="false">+G19-G12</f>
        <v>0</v>
      </c>
      <c r="H20" s="10" t="n">
        <f aca="false">+H19-H12</f>
        <v>-4</v>
      </c>
      <c r="I20" s="10" t="n">
        <f aca="false">+I19-I12</f>
        <v>1004</v>
      </c>
    </row>
    <row r="23" customFormat="false" ht="12.5" hidden="false" customHeight="false" outlineLevel="0" collapsed="false">
      <c r="B23" s="0" t="s">
        <v>0</v>
      </c>
      <c r="C23" s="1" t="n">
        <v>4</v>
      </c>
      <c r="D23" s="1" t="n">
        <v>3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-1000</v>
      </c>
    </row>
    <row r="24" customFormat="false" ht="12.5" hidden="false" customHeight="false" outlineLevel="0" collapsed="false"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3" t="s">
        <v>8</v>
      </c>
      <c r="J24" s="4"/>
      <c r="K24" s="3" t="s">
        <v>9</v>
      </c>
      <c r="L24" s="3" t="s">
        <v>10</v>
      </c>
      <c r="M24" s="3" t="s">
        <v>11</v>
      </c>
    </row>
    <row r="25" customFormat="false" ht="12.5" hidden="false" customHeight="false" outlineLevel="0" collapsed="false">
      <c r="C25" s="10" t="n">
        <f aca="false">+C14-$C14*C$6</f>
        <v>0</v>
      </c>
      <c r="D25" s="10" t="n">
        <f aca="false">+D14-$C14*D$6</f>
        <v>5</v>
      </c>
      <c r="E25" s="10" t="n">
        <f aca="false">+E14-$C14*E$6</f>
        <v>1</v>
      </c>
      <c r="F25" s="10" t="n">
        <f aca="false">+F14-$C14*F$6</f>
        <v>0</v>
      </c>
      <c r="G25" s="10" t="n">
        <f aca="false">+G14-$C14*G$6</f>
        <v>0</v>
      </c>
      <c r="H25" s="19" t="n">
        <f aca="false">+H14-$C14*H$6</f>
        <v>3</v>
      </c>
      <c r="I25" s="10" t="n">
        <f aca="false">+I14-$C14*I$6</f>
        <v>-3</v>
      </c>
      <c r="J25" s="14"/>
      <c r="K25" s="10" t="n">
        <f aca="false">+K14-$C14*K$6</f>
        <v>46.8</v>
      </c>
      <c r="L25" s="10" t="n">
        <v>0</v>
      </c>
      <c r="M25" s="10" t="s">
        <v>4</v>
      </c>
      <c r="N25" s="0" t="n">
        <f aca="false">+K25/H25</f>
        <v>15.6</v>
      </c>
    </row>
    <row r="26" customFormat="false" ht="12.5" hidden="false" customHeight="false" outlineLevel="0" collapsed="false">
      <c r="C26" s="19" t="n">
        <f aca="false">+C15-$C15*C$6</f>
        <v>0</v>
      </c>
      <c r="D26" s="19" t="n">
        <f aca="false">+D15-$C15*D$6</f>
        <v>-6</v>
      </c>
      <c r="E26" s="19" t="n">
        <f aca="false">+E15-$C15*E$6</f>
        <v>0</v>
      </c>
      <c r="F26" s="19" t="n">
        <f aca="false">+F15-$C15*F$6</f>
        <v>1</v>
      </c>
      <c r="G26" s="19" t="n">
        <f aca="false">+G15-$C15*G$6</f>
        <v>0</v>
      </c>
      <c r="H26" s="19" t="n">
        <f aca="false">+H15-$C15*H$6</f>
        <v>12</v>
      </c>
      <c r="I26" s="19" t="n">
        <f aca="false">+I15-$C15*I$6</f>
        <v>-12</v>
      </c>
      <c r="J26" s="20"/>
      <c r="K26" s="19" t="n">
        <f aca="false">+K15-$C15*K$6</f>
        <v>18</v>
      </c>
      <c r="L26" s="19" t="n">
        <v>0</v>
      </c>
      <c r="M26" s="19" t="s">
        <v>5</v>
      </c>
      <c r="N26" s="0" t="n">
        <f aca="false">+K26/H26</f>
        <v>1.5</v>
      </c>
    </row>
    <row r="27" customFormat="false" ht="12.5" hidden="false" customHeight="false" outlineLevel="0" collapsed="false">
      <c r="C27" s="10" t="n">
        <f aca="false">+C16-$C16*C$6</f>
        <v>0</v>
      </c>
      <c r="D27" s="10" t="n">
        <f aca="false">+D16-$C16*D$6</f>
        <v>0</v>
      </c>
      <c r="E27" s="10" t="n">
        <f aca="false">+E16-$C16*E$6</f>
        <v>0</v>
      </c>
      <c r="F27" s="10" t="n">
        <f aca="false">+F16-$C16*F$6</f>
        <v>0</v>
      </c>
      <c r="G27" s="10" t="n">
        <f aca="false">+G16-$C16*G$6</f>
        <v>1</v>
      </c>
      <c r="H27" s="19" t="n">
        <f aca="false">+H16-$C16*H$6</f>
        <v>9</v>
      </c>
      <c r="I27" s="10" t="n">
        <f aca="false">+I16-$C16*I$6</f>
        <v>-9</v>
      </c>
      <c r="J27" s="14"/>
      <c r="K27" s="10" t="n">
        <f aca="false">+K16-$C16*K$6</f>
        <v>18</v>
      </c>
      <c r="L27" s="10" t="n">
        <v>0</v>
      </c>
      <c r="M27" s="10" t="s">
        <v>6</v>
      </c>
      <c r="N27" s="0" t="n">
        <f aca="false">+K27/H27</f>
        <v>2</v>
      </c>
    </row>
    <row r="28" customFormat="false" ht="12.5" hidden="false" customHeight="false" outlineLevel="0" collapsed="false">
      <c r="C28" s="5" t="n">
        <v>1</v>
      </c>
      <c r="D28" s="5" t="n">
        <v>1</v>
      </c>
      <c r="E28" s="5" t="n">
        <v>0</v>
      </c>
      <c r="F28" s="5" t="n">
        <v>0</v>
      </c>
      <c r="G28" s="5" t="n">
        <v>0</v>
      </c>
      <c r="H28" s="19" t="n">
        <v>-1</v>
      </c>
      <c r="I28" s="5" t="n">
        <v>1</v>
      </c>
      <c r="J28" s="6"/>
      <c r="K28" s="5" t="n">
        <v>2</v>
      </c>
      <c r="L28" s="5" t="n">
        <v>4</v>
      </c>
      <c r="M28" s="7" t="s">
        <v>2</v>
      </c>
      <c r="N28" s="0" t="n">
        <f aca="false">+K28/H28</f>
        <v>-2</v>
      </c>
    </row>
    <row r="29" customFormat="false" ht="12.5" hidden="false" customHeight="false" outlineLevel="0" collapsed="false">
      <c r="C29" s="6"/>
      <c r="D29" s="6"/>
      <c r="E29" s="6"/>
      <c r="F29" s="6"/>
      <c r="G29" s="6"/>
      <c r="H29" s="8"/>
      <c r="I29" s="6"/>
      <c r="K29" s="8"/>
      <c r="L29" s="8"/>
      <c r="M29" s="8"/>
    </row>
    <row r="30" customFormat="false" ht="12.5" hidden="false" customHeight="false" outlineLevel="0" collapsed="false">
      <c r="B30" s="0" t="s">
        <v>12</v>
      </c>
      <c r="C30" s="9" t="n">
        <f aca="false">+C25*$L25+C26*$L26+C27*$L27+$L$17*C28</f>
        <v>4</v>
      </c>
      <c r="D30" s="9" t="n">
        <f aca="false">+D25*$L25+D26*$L26+D27*$L27+$L$17*D28</f>
        <v>4</v>
      </c>
      <c r="E30" s="9" t="n">
        <f aca="false">+E25*$L25+E26*$L26+E27*$L27+$L$17*E28</f>
        <v>0</v>
      </c>
      <c r="F30" s="9" t="n">
        <f aca="false">+F25*$L25+F26*$L26+F27*$L27+$L$17*F28</f>
        <v>0</v>
      </c>
      <c r="G30" s="9" t="n">
        <f aca="false">+G25*$L25+G26*$L26+G27*$L27+$L$17*G28</f>
        <v>0</v>
      </c>
      <c r="H30" s="9" t="n">
        <f aca="false">+H25*$L25+H26*$L26+H27*$L27+$L$17*H28</f>
        <v>-4</v>
      </c>
      <c r="I30" s="9" t="n">
        <f aca="false">+I25*$L25+I26*$L26+I27*$L27+$L$17*I28</f>
        <v>4</v>
      </c>
      <c r="K30" s="0" t="n">
        <f aca="false">+K25*L25+K26*L26+K27*L27+K28*L28</f>
        <v>8</v>
      </c>
    </row>
    <row r="31" customFormat="false" ht="12.5" hidden="false" customHeight="false" outlineLevel="0" collapsed="false">
      <c r="B31" s="0" t="s">
        <v>17</v>
      </c>
      <c r="C31" s="9" t="n">
        <f aca="false">+C30-C23</f>
        <v>0</v>
      </c>
      <c r="D31" s="10" t="n">
        <f aca="false">+D30-D23</f>
        <v>1</v>
      </c>
      <c r="E31" s="10" t="n">
        <f aca="false">+E30-E23</f>
        <v>0</v>
      </c>
      <c r="F31" s="10" t="n">
        <f aca="false">+F30-F23</f>
        <v>0</v>
      </c>
      <c r="G31" s="10" t="n">
        <f aca="false">+G30-G23</f>
        <v>0</v>
      </c>
      <c r="H31" s="10" t="n">
        <f aca="false">+H30-H23</f>
        <v>-4</v>
      </c>
      <c r="I31" s="10" t="n">
        <f aca="false">+I30-I23</f>
        <v>1004</v>
      </c>
    </row>
    <row r="34" customFormat="false" ht="12.5" hidden="false" customHeight="false" outlineLevel="0" collapsed="false">
      <c r="B34" s="0" t="s">
        <v>0</v>
      </c>
      <c r="C34" s="1" t="n">
        <v>4</v>
      </c>
      <c r="D34" s="1" t="n">
        <v>3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</row>
    <row r="35" customFormat="false" ht="12.5" hidden="false" customHeight="false" outlineLevel="0" collapsed="false">
      <c r="C35" s="3" t="s">
        <v>2</v>
      </c>
      <c r="D35" s="3" t="s">
        <v>3</v>
      </c>
      <c r="E35" s="3" t="s">
        <v>4</v>
      </c>
      <c r="F35" s="3" t="s">
        <v>5</v>
      </c>
      <c r="G35" s="3" t="s">
        <v>6</v>
      </c>
      <c r="H35" s="3" t="s">
        <v>7</v>
      </c>
      <c r="I35" s="3" t="s">
        <v>8</v>
      </c>
      <c r="K35" s="3" t="s">
        <v>9</v>
      </c>
      <c r="L35" s="3" t="s">
        <v>10</v>
      </c>
      <c r="M35" s="3" t="s">
        <v>11</v>
      </c>
    </row>
    <row r="36" customFormat="false" ht="12.5" hidden="false" customHeight="false" outlineLevel="0" collapsed="false">
      <c r="C36" s="10" t="n">
        <f aca="false">+C25-$C25*C$6</f>
        <v>0</v>
      </c>
      <c r="D36" s="10" t="n">
        <f aca="false">+D25-$C25*D$6</f>
        <v>5</v>
      </c>
      <c r="E36" s="10" t="n">
        <f aca="false">+E25-$C25*E$6</f>
        <v>1</v>
      </c>
      <c r="F36" s="10" t="n">
        <f aca="false">+F25-$C25*F$6</f>
        <v>0</v>
      </c>
      <c r="G36" s="10" t="n">
        <f aca="false">+G25-$C25*G$6</f>
        <v>0</v>
      </c>
      <c r="H36" s="19" t="n">
        <f aca="false">+H25-$C25*H$6</f>
        <v>3</v>
      </c>
      <c r="I36" s="10" t="n">
        <f aca="false">+I25-$C25*I$6</f>
        <v>-3</v>
      </c>
      <c r="K36" s="10" t="n">
        <f aca="false">+K25-$C25*K$6</f>
        <v>46.8</v>
      </c>
      <c r="L36" s="10" t="n">
        <v>0</v>
      </c>
      <c r="M36" s="10" t="s">
        <v>4</v>
      </c>
      <c r="N36" s="0" t="n">
        <f aca="false">+K36/H36</f>
        <v>15.6</v>
      </c>
    </row>
    <row r="37" customFormat="false" ht="12.5" hidden="false" customHeight="false" outlineLevel="0" collapsed="false">
      <c r="C37" s="19" t="n">
        <f aca="false">+C26/$H$26</f>
        <v>0</v>
      </c>
      <c r="D37" s="19" t="n">
        <f aca="false">+D26/$H$26</f>
        <v>-0.5</v>
      </c>
      <c r="E37" s="19" t="n">
        <f aca="false">+E26/$H$26</f>
        <v>0</v>
      </c>
      <c r="F37" s="19" t="n">
        <f aca="false">+F26/$H$26</f>
        <v>0.0833333333333333</v>
      </c>
      <c r="G37" s="19" t="n">
        <f aca="false">+G26/$H$26</f>
        <v>0</v>
      </c>
      <c r="H37" s="19" t="n">
        <f aca="false">+H26/$H$26</f>
        <v>1</v>
      </c>
      <c r="I37" s="19" t="n">
        <f aca="false">+I26/$H$26</f>
        <v>-1</v>
      </c>
      <c r="K37" s="19" t="n">
        <f aca="false">+K26/$H$26</f>
        <v>1.5</v>
      </c>
      <c r="L37" s="19" t="n">
        <v>0</v>
      </c>
      <c r="M37" s="19" t="s">
        <v>5</v>
      </c>
      <c r="N37" s="0" t="n">
        <f aca="false">+K37/H37</f>
        <v>1.5</v>
      </c>
    </row>
    <row r="38" customFormat="false" ht="12.5" hidden="false" customHeight="false" outlineLevel="0" collapsed="false">
      <c r="C38" s="10" t="n">
        <f aca="false">+C27-$C27*C$6</f>
        <v>0</v>
      </c>
      <c r="D38" s="10" t="n">
        <f aca="false">+D27-$C27*D$6</f>
        <v>0</v>
      </c>
      <c r="E38" s="10" t="n">
        <f aca="false">+E27-$C27*E$6</f>
        <v>0</v>
      </c>
      <c r="F38" s="10" t="n">
        <f aca="false">+F27-$C27*F$6</f>
        <v>0</v>
      </c>
      <c r="G38" s="10" t="n">
        <f aca="false">+G27-$C27*G$6</f>
        <v>1</v>
      </c>
      <c r="H38" s="19" t="n">
        <f aca="false">+H27-$C27*H$6</f>
        <v>9</v>
      </c>
      <c r="I38" s="10" t="n">
        <f aca="false">+I27-$C27*I$6</f>
        <v>-9</v>
      </c>
      <c r="K38" s="10" t="n">
        <f aca="false">+K27-$C27*K$6</f>
        <v>18</v>
      </c>
      <c r="L38" s="10" t="n">
        <v>0</v>
      </c>
      <c r="M38" s="10" t="s">
        <v>6</v>
      </c>
      <c r="N38" s="0" t="n">
        <f aca="false">+K38/H38</f>
        <v>2</v>
      </c>
    </row>
    <row r="39" customFormat="false" ht="12.5" hidden="false" customHeight="false" outlineLevel="0" collapsed="false">
      <c r="C39" s="5" t="n">
        <v>1</v>
      </c>
      <c r="D39" s="5" t="n">
        <v>1</v>
      </c>
      <c r="E39" s="5" t="n">
        <v>0</v>
      </c>
      <c r="F39" s="5" t="n">
        <v>0</v>
      </c>
      <c r="G39" s="5" t="n">
        <v>0</v>
      </c>
      <c r="H39" s="19" t="n">
        <v>-1</v>
      </c>
      <c r="I39" s="5" t="n">
        <v>1</v>
      </c>
      <c r="K39" s="5" t="n">
        <v>2</v>
      </c>
      <c r="L39" s="5" t="n">
        <v>4</v>
      </c>
      <c r="M39" s="7" t="s">
        <v>2</v>
      </c>
      <c r="N39" s="0" t="n">
        <f aca="false">+K39/H39</f>
        <v>-2</v>
      </c>
    </row>
    <row r="42" customFormat="false" ht="12.5" hidden="false" customHeight="false" outlineLevel="0" collapsed="false">
      <c r="B42" s="0" t="s">
        <v>0</v>
      </c>
      <c r="C42" s="1" t="n">
        <v>4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-1000</v>
      </c>
    </row>
    <row r="43" customFormat="false" ht="12.5" hidden="false" customHeight="false" outlineLevel="0" collapsed="false">
      <c r="C43" s="3" t="s">
        <v>2</v>
      </c>
      <c r="D43" s="3" t="s">
        <v>3</v>
      </c>
      <c r="E43" s="3" t="s">
        <v>4</v>
      </c>
      <c r="F43" s="3" t="s">
        <v>5</v>
      </c>
      <c r="G43" s="3" t="s">
        <v>6</v>
      </c>
      <c r="H43" s="3" t="s">
        <v>7</v>
      </c>
      <c r="I43" s="3" t="s">
        <v>8</v>
      </c>
      <c r="K43" s="3" t="s">
        <v>9</v>
      </c>
      <c r="L43" s="3" t="s">
        <v>10</v>
      </c>
      <c r="M43" s="3" t="s">
        <v>11</v>
      </c>
    </row>
    <row r="44" customFormat="false" ht="12.5" hidden="false" customHeight="false" outlineLevel="0" collapsed="false">
      <c r="C44" s="5" t="n">
        <f aca="false">+C36-$H36*C$37</f>
        <v>0</v>
      </c>
      <c r="D44" s="19" t="n">
        <f aca="false">+D36-$H36*D$37</f>
        <v>6.5</v>
      </c>
      <c r="E44" s="5" t="n">
        <f aca="false">+E36-$H36*E$37</f>
        <v>1</v>
      </c>
      <c r="F44" s="5" t="n">
        <f aca="false">+F36-$H36*F$37</f>
        <v>-0.25</v>
      </c>
      <c r="G44" s="5" t="n">
        <f aca="false">+G36-$H36*G$37</f>
        <v>0</v>
      </c>
      <c r="H44" s="5" t="n">
        <f aca="false">+H36-$H36*H$37</f>
        <v>0</v>
      </c>
      <c r="I44" s="5" t="n">
        <f aca="false">+I36-$H36*I$37</f>
        <v>0</v>
      </c>
      <c r="K44" s="5" t="n">
        <f aca="false">+K36-$H36*K$37</f>
        <v>42.3</v>
      </c>
      <c r="L44" s="5" t="n">
        <v>0</v>
      </c>
      <c r="M44" s="5" t="s">
        <v>4</v>
      </c>
      <c r="N44" s="0" t="n">
        <f aca="false">+K44/D44</f>
        <v>6.50769230769231</v>
      </c>
    </row>
    <row r="45" customFormat="false" ht="12.5" hidden="false" customHeight="false" outlineLevel="0" collapsed="false">
      <c r="C45" s="5" t="n">
        <v>0</v>
      </c>
      <c r="D45" s="19" t="n">
        <v>-0.5</v>
      </c>
      <c r="E45" s="5" t="n">
        <v>0</v>
      </c>
      <c r="F45" s="5" t="n">
        <v>0.0833333333333333</v>
      </c>
      <c r="G45" s="5" t="n">
        <v>0</v>
      </c>
      <c r="H45" s="5" t="n">
        <v>1</v>
      </c>
      <c r="I45" s="5" t="n">
        <v>-1</v>
      </c>
      <c r="K45" s="5" t="n">
        <v>1.5</v>
      </c>
      <c r="L45" s="5" t="n">
        <v>0</v>
      </c>
      <c r="M45" s="7" t="s">
        <v>7</v>
      </c>
      <c r="N45" s="0" t="n">
        <f aca="false">+K45/D45</f>
        <v>-3</v>
      </c>
    </row>
    <row r="46" customFormat="false" ht="12.5" hidden="false" customHeight="false" outlineLevel="0" collapsed="false">
      <c r="C46" s="19" t="n">
        <f aca="false">+C38-$H38*C$37</f>
        <v>0</v>
      </c>
      <c r="D46" s="19" t="n">
        <f aca="false">+D38-$H38*D$37</f>
        <v>4.5</v>
      </c>
      <c r="E46" s="19" t="n">
        <f aca="false">+E38-$H38*E$37</f>
        <v>0</v>
      </c>
      <c r="F46" s="19" t="n">
        <f aca="false">+F38-$H38*F$37</f>
        <v>-0.75</v>
      </c>
      <c r="G46" s="19" t="n">
        <f aca="false">+G38-$H38*G$37</f>
        <v>1</v>
      </c>
      <c r="H46" s="19" t="n">
        <f aca="false">+H38-$H38*H$37</f>
        <v>0</v>
      </c>
      <c r="I46" s="19" t="n">
        <f aca="false">+I38-$H38*I$37</f>
        <v>0</v>
      </c>
      <c r="K46" s="19" t="n">
        <f aca="false">+K38-$H38*K$37</f>
        <v>4.5</v>
      </c>
      <c r="L46" s="19" t="n">
        <v>0</v>
      </c>
      <c r="M46" s="19" t="s">
        <v>6</v>
      </c>
      <c r="N46" s="0" t="n">
        <f aca="false">+K46/D46</f>
        <v>1</v>
      </c>
    </row>
    <row r="47" customFormat="false" ht="12.5" hidden="false" customHeight="false" outlineLevel="0" collapsed="false">
      <c r="C47" s="5" t="n">
        <f aca="false">+C39-$H39*C$37</f>
        <v>1</v>
      </c>
      <c r="D47" s="19" t="n">
        <f aca="false">+D39-$H39*D$37</f>
        <v>0.5</v>
      </c>
      <c r="E47" s="5" t="n">
        <f aca="false">+E39-$H39*E$37</f>
        <v>0</v>
      </c>
      <c r="F47" s="5" t="n">
        <f aca="false">+F39-$H39*F$37</f>
        <v>0.0833333333333333</v>
      </c>
      <c r="G47" s="5" t="n">
        <f aca="false">+G39-$H39*G$37</f>
        <v>0</v>
      </c>
      <c r="H47" s="5" t="n">
        <f aca="false">+H39-$H39*H$37</f>
        <v>0</v>
      </c>
      <c r="I47" s="5" t="n">
        <f aca="false">+I39-$H39*I$37</f>
        <v>0</v>
      </c>
      <c r="K47" s="5" t="n">
        <f aca="false">+K39-$H39*K$37</f>
        <v>3.5</v>
      </c>
      <c r="L47" s="5" t="n">
        <v>4</v>
      </c>
      <c r="M47" s="7" t="s">
        <v>2</v>
      </c>
      <c r="N47" s="0" t="n">
        <f aca="false">+K47/D47</f>
        <v>7</v>
      </c>
    </row>
    <row r="49" customFormat="false" ht="12.5" hidden="false" customHeight="false" outlineLevel="0" collapsed="false">
      <c r="B49" s="0" t="s">
        <v>12</v>
      </c>
      <c r="C49" s="9" t="n">
        <f aca="false">+C44*$L44+C45*$L45+C46*$L46+$L$47*C47</f>
        <v>4</v>
      </c>
      <c r="D49" s="9" t="n">
        <f aca="false">+D44*$L44+D45*$L45+D46*$L46+$L$47*D47</f>
        <v>2</v>
      </c>
      <c r="E49" s="9" t="n">
        <f aca="false">+E44*$L44+E45*$L45+E46*$L46+$L$47*E47</f>
        <v>0</v>
      </c>
      <c r="F49" s="9" t="n">
        <f aca="false">+F44*$L44+F45*$L45+F46*$L46+$L$47*F47</f>
        <v>0.333333333333333</v>
      </c>
      <c r="G49" s="9" t="n">
        <f aca="false">+G44*$L44+G45*$L45+G46*$L46+$L$47*G47</f>
        <v>0</v>
      </c>
      <c r="H49" s="9" t="n">
        <f aca="false">+H44*$L44+H45*$L45+H46*$L46+$L$47*H47</f>
        <v>0</v>
      </c>
      <c r="I49" s="9" t="n">
        <f aca="false">+I44*$L44+I45*$L45+I46*$L46+$L$47*I47</f>
        <v>0</v>
      </c>
      <c r="K49" s="0" t="n">
        <f aca="false">+K44*L44+K45*L45+K46*L46+K47*L47</f>
        <v>14</v>
      </c>
    </row>
    <row r="50" customFormat="false" ht="12.5" hidden="false" customHeight="false" outlineLevel="0" collapsed="false">
      <c r="B50" s="0" t="s">
        <v>17</v>
      </c>
      <c r="C50" s="9" t="n">
        <f aca="false">+C49-C42</f>
        <v>0</v>
      </c>
      <c r="D50" s="10" t="n">
        <f aca="false">+D49-D42</f>
        <v>-1</v>
      </c>
      <c r="E50" s="10" t="n">
        <f aca="false">+E49-E42</f>
        <v>0</v>
      </c>
      <c r="F50" s="10" t="n">
        <f aca="false">+F49-F42</f>
        <v>0.333333333333333</v>
      </c>
      <c r="G50" s="10" t="n">
        <f aca="false">+G49-G42</f>
        <v>0</v>
      </c>
      <c r="H50" s="10" t="n">
        <f aca="false">+H49-H42</f>
        <v>0</v>
      </c>
      <c r="I50" s="10" t="n">
        <f aca="false">+I49-I42</f>
        <v>1000</v>
      </c>
    </row>
    <row r="53" customFormat="false" ht="12.5" hidden="false" customHeight="false" outlineLevel="0" collapsed="false">
      <c r="B53" s="0" t="s">
        <v>0</v>
      </c>
      <c r="C53" s="1" t="n">
        <v>4</v>
      </c>
      <c r="D53" s="1" t="n">
        <v>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2.5" hidden="false" customHeight="false" outlineLevel="0" collapsed="false">
      <c r="C54" s="3" t="s">
        <v>2</v>
      </c>
      <c r="D54" s="3" t="s">
        <v>3</v>
      </c>
      <c r="E54" s="3" t="s">
        <v>4</v>
      </c>
      <c r="F54" s="3" t="s">
        <v>5</v>
      </c>
      <c r="G54" s="3" t="s">
        <v>6</v>
      </c>
      <c r="H54" s="3" t="s">
        <v>7</v>
      </c>
      <c r="I54" s="3" t="s">
        <v>8</v>
      </c>
      <c r="K54" s="3" t="s">
        <v>9</v>
      </c>
      <c r="L54" s="3" t="s">
        <v>10</v>
      </c>
      <c r="M54" s="3" t="s">
        <v>11</v>
      </c>
    </row>
    <row r="55" customFormat="false" ht="12.5" hidden="false" customHeight="false" outlineLevel="0" collapsed="false">
      <c r="C55" s="5" t="n">
        <v>0</v>
      </c>
      <c r="D55" s="19" t="n">
        <v>6.5</v>
      </c>
      <c r="E55" s="5" t="n">
        <v>1</v>
      </c>
      <c r="F55" s="5" t="n">
        <v>-0.25</v>
      </c>
      <c r="G55" s="5" t="n">
        <v>0</v>
      </c>
      <c r="H55" s="5" t="n">
        <v>0</v>
      </c>
      <c r="I55" s="5" t="n">
        <v>0</v>
      </c>
      <c r="K55" s="5" t="n">
        <v>42.3</v>
      </c>
      <c r="L55" s="5" t="n">
        <v>0</v>
      </c>
      <c r="M55" s="5" t="s">
        <v>4</v>
      </c>
      <c r="N55" s="0" t="n">
        <v>6.50769230769231</v>
      </c>
    </row>
    <row r="56" customFormat="false" ht="12.5" hidden="false" customHeight="false" outlineLevel="0" collapsed="false">
      <c r="C56" s="5" t="n">
        <v>0</v>
      </c>
      <c r="D56" s="19" t="n">
        <v>-0.5</v>
      </c>
      <c r="E56" s="5" t="n">
        <v>0</v>
      </c>
      <c r="F56" s="5" t="n">
        <v>0.0833333333333333</v>
      </c>
      <c r="G56" s="5" t="n">
        <v>0</v>
      </c>
      <c r="H56" s="5" t="n">
        <v>1</v>
      </c>
      <c r="I56" s="5" t="n">
        <v>-1</v>
      </c>
      <c r="K56" s="5" t="n">
        <v>1.5</v>
      </c>
      <c r="L56" s="5" t="n">
        <v>0</v>
      </c>
      <c r="M56" s="7" t="s">
        <v>7</v>
      </c>
      <c r="N56" s="0" t="n">
        <v>-3</v>
      </c>
    </row>
    <row r="57" customFormat="false" ht="12.5" hidden="false" customHeight="false" outlineLevel="0" collapsed="false">
      <c r="C57" s="19" t="n">
        <f aca="false">+C46/$D$46</f>
        <v>0</v>
      </c>
      <c r="D57" s="19" t="n">
        <f aca="false">+D46/$D$46</f>
        <v>1</v>
      </c>
      <c r="E57" s="19" t="n">
        <f aca="false">+E46/$D$46</f>
        <v>0</v>
      </c>
      <c r="F57" s="19" t="n">
        <f aca="false">+F46/$D$46</f>
        <v>-0.166666666666667</v>
      </c>
      <c r="G57" s="19" t="n">
        <f aca="false">+G46/$D$46</f>
        <v>0.222222222222222</v>
      </c>
      <c r="H57" s="19" t="n">
        <f aca="false">+H46/$D$46</f>
        <v>0</v>
      </c>
      <c r="I57" s="19" t="n">
        <f aca="false">+I46/$D$46</f>
        <v>0</v>
      </c>
      <c r="K57" s="19" t="n">
        <f aca="false">+K46/$D$46</f>
        <v>1</v>
      </c>
      <c r="L57" s="19" t="n">
        <v>0</v>
      </c>
      <c r="M57" s="19" t="s">
        <v>6</v>
      </c>
      <c r="N57" s="0" t="n">
        <v>1</v>
      </c>
    </row>
    <row r="58" customFormat="false" ht="12.5" hidden="false" customHeight="false" outlineLevel="0" collapsed="false">
      <c r="C58" s="5" t="n">
        <v>1</v>
      </c>
      <c r="D58" s="19" t="n">
        <v>0.5</v>
      </c>
      <c r="E58" s="5" t="n">
        <v>0</v>
      </c>
      <c r="F58" s="5" t="n">
        <v>0.0833333333333333</v>
      </c>
      <c r="G58" s="5" t="n">
        <v>0</v>
      </c>
      <c r="H58" s="5" t="n">
        <v>0</v>
      </c>
      <c r="I58" s="5" t="n">
        <v>0</v>
      </c>
      <c r="K58" s="5" t="n">
        <v>3.5</v>
      </c>
      <c r="L58" s="5" t="n">
        <v>4</v>
      </c>
      <c r="M58" s="7" t="s">
        <v>2</v>
      </c>
      <c r="N58" s="0" t="n">
        <v>7</v>
      </c>
    </row>
    <row r="61" customFormat="false" ht="12.5" hidden="false" customHeight="false" outlineLevel="0" collapsed="false">
      <c r="B61" s="0" t="s">
        <v>0</v>
      </c>
      <c r="C61" s="1" t="n">
        <v>4</v>
      </c>
      <c r="D61" s="1" t="n">
        <v>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-1000</v>
      </c>
    </row>
    <row r="62" customFormat="false" ht="12.5" hidden="false" customHeight="false" outlineLevel="0" collapsed="false">
      <c r="C62" s="3" t="s">
        <v>2</v>
      </c>
      <c r="D62" s="3" t="s">
        <v>3</v>
      </c>
      <c r="E62" s="3" t="s">
        <v>4</v>
      </c>
      <c r="F62" s="3" t="s">
        <v>5</v>
      </c>
      <c r="G62" s="3" t="s">
        <v>6</v>
      </c>
      <c r="H62" s="3" t="s">
        <v>7</v>
      </c>
      <c r="I62" s="3" t="s">
        <v>8</v>
      </c>
      <c r="K62" s="3" t="s">
        <v>9</v>
      </c>
      <c r="L62" s="3" t="s">
        <v>10</v>
      </c>
      <c r="M62" s="3" t="s">
        <v>11</v>
      </c>
    </row>
    <row r="63" customFormat="false" ht="12.5" hidden="false" customHeight="false" outlineLevel="0" collapsed="false">
      <c r="C63" s="5" t="n">
        <f aca="false">+C55-C$57*$D55</f>
        <v>0</v>
      </c>
      <c r="D63" s="5" t="n">
        <f aca="false">+D55-D$57*$D55</f>
        <v>0</v>
      </c>
      <c r="E63" s="5" t="n">
        <f aca="false">+E55-E$57*$D55</f>
        <v>1</v>
      </c>
      <c r="F63" s="5" t="n">
        <f aca="false">+F55-F$57*$D55</f>
        <v>0.833333333333333</v>
      </c>
      <c r="G63" s="5" t="n">
        <f aca="false">+G55-G$57*$D55</f>
        <v>-1.44444444444444</v>
      </c>
      <c r="H63" s="5" t="n">
        <f aca="false">+H55-H$57*$D55</f>
        <v>0</v>
      </c>
      <c r="I63" s="5" t="n">
        <f aca="false">+I55-I$57*$D55</f>
        <v>0</v>
      </c>
      <c r="K63" s="5" t="n">
        <f aca="false">+K55-K$57*$D55</f>
        <v>35.8</v>
      </c>
      <c r="L63" s="5" t="n">
        <v>0</v>
      </c>
      <c r="M63" s="5" t="s">
        <v>4</v>
      </c>
      <c r="N63" s="0" t="n">
        <v>6.50769230769231</v>
      </c>
    </row>
    <row r="64" customFormat="false" ht="12.5" hidden="false" customHeight="false" outlineLevel="0" collapsed="false">
      <c r="C64" s="5" t="n">
        <f aca="false">+C56-C$57*$D56</f>
        <v>0</v>
      </c>
      <c r="D64" s="5" t="n">
        <f aca="false">+D56-D$57*$D56</f>
        <v>0</v>
      </c>
      <c r="E64" s="5" t="n">
        <f aca="false">+E56-E$57*$D56</f>
        <v>0</v>
      </c>
      <c r="F64" s="5" t="n">
        <f aca="false">+F56-F$57*$D56</f>
        <v>0</v>
      </c>
      <c r="G64" s="5" t="n">
        <f aca="false">+G56-G$57*$D56</f>
        <v>0.111111111111111</v>
      </c>
      <c r="H64" s="5" t="n">
        <f aca="false">+H56-H$57*$D56</f>
        <v>1</v>
      </c>
      <c r="I64" s="5" t="n">
        <f aca="false">+I56-I$57*$D56</f>
        <v>-1</v>
      </c>
      <c r="K64" s="5" t="n">
        <f aca="false">+K56-K$57*$D56</f>
        <v>2</v>
      </c>
      <c r="L64" s="5" t="n">
        <v>0</v>
      </c>
      <c r="M64" s="7" t="s">
        <v>7</v>
      </c>
      <c r="N64" s="0" t="n">
        <v>-3</v>
      </c>
    </row>
    <row r="65" customFormat="false" ht="12.5" hidden="false" customHeight="false" outlineLevel="0" collapsed="false">
      <c r="C65" s="5" t="n">
        <v>0</v>
      </c>
      <c r="D65" s="5" t="n">
        <v>1</v>
      </c>
      <c r="E65" s="5" t="n">
        <v>0</v>
      </c>
      <c r="F65" s="5" t="n">
        <v>-0.166666666666667</v>
      </c>
      <c r="G65" s="5" t="n">
        <v>0.222222222222222</v>
      </c>
      <c r="H65" s="5" t="n">
        <v>0</v>
      </c>
      <c r="I65" s="5" t="n">
        <v>0</v>
      </c>
      <c r="K65" s="5" t="n">
        <v>1</v>
      </c>
      <c r="L65" s="19" t="n">
        <v>3</v>
      </c>
      <c r="M65" s="21" t="s">
        <v>3</v>
      </c>
      <c r="N65" s="0" t="n">
        <v>1</v>
      </c>
    </row>
    <row r="66" customFormat="false" ht="12.5" hidden="false" customHeight="false" outlineLevel="0" collapsed="false">
      <c r="C66" s="5" t="n">
        <f aca="false">+C58-C$57*$D58</f>
        <v>1</v>
      </c>
      <c r="D66" s="5" t="n">
        <f aca="false">+D58-D$57*$D58</f>
        <v>0</v>
      </c>
      <c r="E66" s="5" t="n">
        <f aca="false">+E58-E$57*$D58</f>
        <v>0</v>
      </c>
      <c r="F66" s="5" t="n">
        <f aca="false">+F58-F$57*$D58</f>
        <v>0.166666666666667</v>
      </c>
      <c r="G66" s="5" t="n">
        <f aca="false">+G58-G$57*$D58</f>
        <v>-0.111111111111111</v>
      </c>
      <c r="H66" s="5" t="n">
        <f aca="false">+H58-H$57*$D58</f>
        <v>0</v>
      </c>
      <c r="I66" s="5" t="n">
        <f aca="false">+I58-I$57*$D58</f>
        <v>0</v>
      </c>
      <c r="K66" s="5" t="n">
        <f aca="false">+K58-K$57*$D58</f>
        <v>3</v>
      </c>
      <c r="L66" s="5" t="n">
        <v>4</v>
      </c>
      <c r="M66" s="7" t="s">
        <v>2</v>
      </c>
      <c r="N66" s="0" t="n">
        <v>7</v>
      </c>
    </row>
    <row r="68" customFormat="false" ht="12.5" hidden="false" customHeight="false" outlineLevel="0" collapsed="false">
      <c r="B68" s="0" t="s">
        <v>12</v>
      </c>
      <c r="C68" s="9" t="n">
        <f aca="false">+C63*$L63+C64*$L64+C65*$L65+$L$47*C66</f>
        <v>4</v>
      </c>
      <c r="D68" s="9" t="n">
        <f aca="false">+D63*$L63+D64*$L64+D65*$L65+$L$47*D66</f>
        <v>3</v>
      </c>
      <c r="E68" s="9" t="n">
        <f aca="false">+E63*$L63+E64*$L64+E65*$L65+$L$47*E66</f>
        <v>0</v>
      </c>
      <c r="F68" s="9" t="n">
        <f aca="false">+F63*$L63+F64*$L64+F65*$L65+$L$47*F66</f>
        <v>0.166666666666667</v>
      </c>
      <c r="G68" s="9" t="n">
        <f aca="false">+G63*$L63+G64*$L64+G65*$L65+$L$47*G66</f>
        <v>0.222222222222222</v>
      </c>
      <c r="H68" s="9" t="n">
        <f aca="false">+H63*$L63+H64*$L64+H65*$L65+$L$47*H66</f>
        <v>0</v>
      </c>
      <c r="I68" s="9" t="n">
        <f aca="false">+I63*$L63+I64*$L64+I65*$L65+$L$47*I66</f>
        <v>0</v>
      </c>
      <c r="K68" s="0" t="n">
        <f aca="false">+K63*L63+K64*L64+K65*L65+K66*L66</f>
        <v>15</v>
      </c>
    </row>
    <row r="69" customFormat="false" ht="12.5" hidden="false" customHeight="false" outlineLevel="0" collapsed="false">
      <c r="B69" s="0" t="s">
        <v>17</v>
      </c>
      <c r="C69" s="9" t="n">
        <f aca="false">+C68-C61</f>
        <v>0</v>
      </c>
      <c r="D69" s="10" t="n">
        <f aca="false">+D68-D61</f>
        <v>0</v>
      </c>
      <c r="E69" s="10" t="n">
        <f aca="false">+E68-E61</f>
        <v>0</v>
      </c>
      <c r="F69" s="10" t="n">
        <f aca="false">+F68-F61</f>
        <v>0.166666666666667</v>
      </c>
      <c r="G69" s="10" t="n">
        <f aca="false">+G68-G61</f>
        <v>0.222222222222222</v>
      </c>
      <c r="H69" s="10" t="n">
        <f aca="false">+H68-H61</f>
        <v>0</v>
      </c>
      <c r="I69" s="10" t="n">
        <f aca="false">+I68-I61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5" zeroHeight="false" outlineLevelRow="0" outlineLevelCol="0"/>
  <cols>
    <col collapsed="false" customWidth="true" hidden="false" outlineLevel="0" max="7" min="3" style="0" width="5.17"/>
    <col collapsed="false" customWidth="true" hidden="false" outlineLevel="0" max="8" min="8" style="0" width="4.72"/>
    <col collapsed="false" customWidth="true" hidden="false" outlineLevel="0" max="11" min="9" style="0" width="5.17"/>
    <col collapsed="false" customWidth="true" hidden="false" outlineLevel="0" max="12" min="12" style="0" width="5.81"/>
  </cols>
  <sheetData>
    <row r="1" customFormat="false" ht="12.5" hidden="false" customHeight="false" outlineLevel="0" collapsed="false">
      <c r="B1" s="11" t="s">
        <v>18</v>
      </c>
      <c r="C1" s="1" t="n">
        <v>4</v>
      </c>
      <c r="D1" s="1" t="n">
        <v>3</v>
      </c>
      <c r="E1" s="1" t="n">
        <v>0</v>
      </c>
      <c r="F1" s="1" t="n">
        <v>0</v>
      </c>
      <c r="G1" s="1" t="n">
        <v>0</v>
      </c>
      <c r="L1" s="0" t="s">
        <v>1</v>
      </c>
    </row>
    <row r="2" customFormat="false" ht="12.5" hidden="false" customHeight="false" outlineLevel="0" collapsed="false">
      <c r="B2" s="11" t="s">
        <v>19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3" t="s">
        <v>9</v>
      </c>
      <c r="J2" s="3" t="s">
        <v>10</v>
      </c>
      <c r="K2" s="3" t="s">
        <v>11</v>
      </c>
    </row>
    <row r="3" customFormat="false" ht="12.5" hidden="false" customHeight="false" outlineLevel="0" collapsed="false">
      <c r="B3" s="11" t="s">
        <v>20</v>
      </c>
      <c r="C3" s="3" t="n">
        <v>3</v>
      </c>
      <c r="D3" s="1" t="n">
        <v>8</v>
      </c>
      <c r="E3" s="1" t="n">
        <v>1</v>
      </c>
      <c r="F3" s="1" t="n">
        <v>0</v>
      </c>
      <c r="G3" s="1" t="n">
        <v>0</v>
      </c>
      <c r="H3" s="11" t="s">
        <v>21</v>
      </c>
      <c r="I3" s="1" t="n">
        <v>52.8</v>
      </c>
      <c r="J3" s="1" t="n">
        <v>0</v>
      </c>
      <c r="K3" s="1" t="s">
        <v>4</v>
      </c>
      <c r="L3" s="0" t="n">
        <f aca="false">+'Graf Bicicletas'!I4/'Graf Bicicletas'!C4</f>
        <v>17.6</v>
      </c>
    </row>
    <row r="4" customFormat="false" ht="12.5" hidden="false" customHeight="false" outlineLevel="0" collapsed="false">
      <c r="B4" s="4" t="s">
        <v>22</v>
      </c>
      <c r="C4" s="3" t="n">
        <v>12</v>
      </c>
      <c r="D4" s="3" t="n">
        <v>6</v>
      </c>
      <c r="E4" s="3" t="n">
        <v>0</v>
      </c>
      <c r="F4" s="3" t="n">
        <v>1</v>
      </c>
      <c r="G4" s="3" t="n">
        <v>0</v>
      </c>
      <c r="H4" s="22" t="s">
        <v>21</v>
      </c>
      <c r="I4" s="3" t="n">
        <v>42</v>
      </c>
      <c r="J4" s="1" t="n">
        <v>0</v>
      </c>
      <c r="K4" s="1" t="s">
        <v>5</v>
      </c>
      <c r="L4" s="0" t="n">
        <f aca="false">+'Graf Bicicletas'!I5/'Graf Bicicletas'!C5</f>
        <v>3.5</v>
      </c>
    </row>
    <row r="5" customFormat="false" ht="12.5" hidden="false" customHeight="false" outlineLevel="0" collapsed="false">
      <c r="B5" s="4" t="s">
        <v>23</v>
      </c>
      <c r="C5" s="3" t="n">
        <v>9</v>
      </c>
      <c r="D5" s="10" t="n">
        <v>9</v>
      </c>
      <c r="E5" s="10" t="n">
        <v>0</v>
      </c>
      <c r="F5" s="10" t="n">
        <v>0</v>
      </c>
      <c r="G5" s="10" t="n">
        <v>1</v>
      </c>
      <c r="H5" s="11" t="s">
        <v>21</v>
      </c>
      <c r="I5" s="1" t="n">
        <v>36</v>
      </c>
      <c r="J5" s="1" t="n">
        <v>0</v>
      </c>
      <c r="K5" s="1" t="s">
        <v>6</v>
      </c>
      <c r="L5" s="0" t="n">
        <f aca="false">+'Graf Bicicletas'!I6/'Graf Bicicletas'!C6</f>
        <v>4</v>
      </c>
    </row>
    <row r="6" customFormat="false" ht="12.5" hidden="false" customHeight="false" outlineLevel="0" collapsed="false">
      <c r="B6" s="0" t="s">
        <v>12</v>
      </c>
      <c r="C6" s="3" t="n">
        <f aca="false">+'Graf Bicicletas'!C4*$J3+'Graf Bicicletas'!C5*$J4+'Graf Bicicletas'!C6*$J5</f>
        <v>0</v>
      </c>
      <c r="D6" s="1" t="n">
        <f aca="false">+'Graf Bicicletas'!D4*$J3+'Graf Bicicletas'!D5*$J4+'Graf Bicicletas'!D6*$J5</f>
        <v>0</v>
      </c>
      <c r="E6" s="1" t="n">
        <f aca="false">+'Graf Bicicletas'!E4*$J3+'Graf Bicicletas'!E5*$J4+'Graf Bicicletas'!E6*$J5</f>
        <v>0</v>
      </c>
      <c r="F6" s="1" t="n">
        <f aca="false">+'Graf Bicicletas'!F4*$J3+'Graf Bicicletas'!F5*$J4+'Graf Bicicletas'!F6*$J5</f>
        <v>0</v>
      </c>
      <c r="G6" s="1" t="n">
        <f aca="false">+'Graf Bicicletas'!G4*$J3+'Graf Bicicletas'!G5*$J4+'Graf Bicicletas'!G6*$J5</f>
        <v>0</v>
      </c>
    </row>
    <row r="7" customFormat="false" ht="12.5" hidden="false" customHeight="false" outlineLevel="0" collapsed="false">
      <c r="B7" s="0" t="s">
        <v>17</v>
      </c>
      <c r="C7" s="3" t="n">
        <f aca="false">+C6-'Graf Bicicletas'!C2</f>
        <v>-4</v>
      </c>
      <c r="D7" s="1" t="n">
        <f aca="false">+D6-'Graf Bicicletas'!D2</f>
        <v>-3</v>
      </c>
      <c r="E7" s="1" t="n">
        <f aca="false">+E6-'Graf Bicicletas'!E2</f>
        <v>0</v>
      </c>
      <c r="F7" s="1" t="n">
        <f aca="false">+F6-'Graf Bicicletas'!F2</f>
        <v>0</v>
      </c>
      <c r="G7" s="1" t="n">
        <f aca="false">+G6-'Graf Bicicletas'!G2</f>
        <v>0</v>
      </c>
    </row>
    <row r="9" customFormat="false" ht="12.5" hidden="false" customHeight="false" outlineLevel="0" collapsed="false">
      <c r="B9" s="0" t="s">
        <v>0</v>
      </c>
      <c r="C9" s="1" t="n">
        <v>4</v>
      </c>
      <c r="D9" s="1" t="n">
        <v>3</v>
      </c>
      <c r="E9" s="1" t="n">
        <v>0</v>
      </c>
      <c r="F9" s="1" t="n">
        <v>0</v>
      </c>
      <c r="G9" s="23" t="n">
        <v>0</v>
      </c>
      <c r="H9" s="17"/>
      <c r="L9" s="0" t="s">
        <v>1</v>
      </c>
    </row>
    <row r="10" customFormat="false" ht="12.5" hidden="false" customHeight="false" outlineLevel="0" collapsed="false">
      <c r="C10" s="3" t="s">
        <v>2</v>
      </c>
      <c r="D10" s="3" t="s">
        <v>3</v>
      </c>
      <c r="E10" s="3" t="s">
        <v>4</v>
      </c>
      <c r="F10" s="3" t="s">
        <v>5</v>
      </c>
      <c r="G10" s="24" t="s">
        <v>6</v>
      </c>
      <c r="H10" s="17"/>
      <c r="I10" s="25" t="s">
        <v>9</v>
      </c>
      <c r="J10" s="3" t="s">
        <v>10</v>
      </c>
      <c r="K10" s="3" t="s">
        <v>11</v>
      </c>
    </row>
    <row r="11" customFormat="false" ht="12.5" hidden="false" customHeight="false" outlineLevel="0" collapsed="false">
      <c r="C11" s="3" t="n">
        <v>3</v>
      </c>
      <c r="D11" s="1" t="n">
        <v>8</v>
      </c>
      <c r="E11" s="1" t="n">
        <v>1</v>
      </c>
      <c r="F11" s="1" t="n">
        <v>0</v>
      </c>
      <c r="G11" s="23" t="n">
        <v>0</v>
      </c>
      <c r="H11" s="17"/>
      <c r="I11" s="26" t="n">
        <v>52.8</v>
      </c>
      <c r="J11" s="1" t="n">
        <v>0</v>
      </c>
      <c r="K11" s="1" t="s">
        <v>4</v>
      </c>
      <c r="L11" s="0" t="n">
        <f aca="false">+I11/C11</f>
        <v>17.6</v>
      </c>
    </row>
    <row r="12" customFormat="false" ht="12.5" hidden="false" customHeight="false" outlineLevel="0" collapsed="false">
      <c r="C12" s="3" t="n">
        <f aca="false">+'Graf Bicicletas'!C5/'Graf Bicicletas'!$C$5</f>
        <v>1</v>
      </c>
      <c r="D12" s="3" t="n">
        <f aca="false">+'Graf Bicicletas'!D5/'Graf Bicicletas'!$C$5</f>
        <v>0.5</v>
      </c>
      <c r="E12" s="3" t="n">
        <f aca="false">+'Graf Bicicletas'!E5/'Graf Bicicletas'!$C$5</f>
        <v>0</v>
      </c>
      <c r="F12" s="3" t="n">
        <f aca="false">+'Graf Bicicletas'!F5/'Graf Bicicletas'!$C$5</f>
        <v>0.0833333333333333</v>
      </c>
      <c r="G12" s="24" t="n">
        <f aca="false">+'Graf Bicicletas'!G5/'Graf Bicicletas'!$C$5</f>
        <v>0</v>
      </c>
      <c r="H12" s="17"/>
      <c r="I12" s="25" t="n">
        <f aca="false">+'Graf Bicicletas'!I5/'Graf Bicicletas'!$C$5</f>
        <v>3.5</v>
      </c>
      <c r="J12" s="1" t="n">
        <v>0</v>
      </c>
      <c r="K12" s="1" t="s">
        <v>5</v>
      </c>
      <c r="L12" s="0" t="n">
        <f aca="false">+I12/C12</f>
        <v>3.5</v>
      </c>
    </row>
    <row r="13" customFormat="false" ht="12.5" hidden="false" customHeight="false" outlineLevel="0" collapsed="false">
      <c r="C13" s="3" t="n">
        <v>9</v>
      </c>
      <c r="D13" s="10" t="n">
        <v>9</v>
      </c>
      <c r="E13" s="10" t="n">
        <v>0</v>
      </c>
      <c r="F13" s="10" t="n">
        <v>0</v>
      </c>
      <c r="G13" s="27" t="n">
        <v>1</v>
      </c>
      <c r="H13" s="17"/>
      <c r="I13" s="26" t="n">
        <v>36</v>
      </c>
      <c r="J13" s="1" t="n">
        <v>0</v>
      </c>
      <c r="K13" s="1" t="s">
        <v>6</v>
      </c>
      <c r="L13" s="0" t="n">
        <f aca="false">+I13/C13</f>
        <v>4</v>
      </c>
    </row>
    <row r="14" customFormat="false" ht="12.5" hidden="false" customHeight="false" outlineLevel="0" collapsed="false">
      <c r="B14" s="0" t="s">
        <v>12</v>
      </c>
      <c r="C14" s="3" t="n">
        <f aca="false">+C11*$J11+C12*$J12+C13*$J13</f>
        <v>0</v>
      </c>
      <c r="D14" s="1" t="n">
        <f aca="false">+D11*$J11+D12*$J12+D13*$J13</f>
        <v>0</v>
      </c>
      <c r="E14" s="1" t="n">
        <f aca="false">+E11*$J11+E12*$J12+E13*$J13</f>
        <v>0</v>
      </c>
      <c r="F14" s="1" t="n">
        <f aca="false">+F11*$J11+F12*$J12+F13*$J13</f>
        <v>0</v>
      </c>
      <c r="G14" s="1" t="n">
        <f aca="false">+G11*$J11+G12*$J12+G13*$J13</f>
        <v>0</v>
      </c>
    </row>
    <row r="15" customFormat="false" ht="12.5" hidden="false" customHeight="false" outlineLevel="0" collapsed="false">
      <c r="B15" s="0" t="s">
        <v>17</v>
      </c>
      <c r="C15" s="3" t="n">
        <f aca="false">+C14-C9</f>
        <v>-4</v>
      </c>
      <c r="D15" s="1" t="n">
        <f aca="false">+D14-D9</f>
        <v>-3</v>
      </c>
      <c r="E15" s="1" t="n">
        <f aca="false">+E14-E9</f>
        <v>0</v>
      </c>
      <c r="F15" s="1" t="n">
        <f aca="false">+F14-F9</f>
        <v>0</v>
      </c>
      <c r="G15" s="1" t="n">
        <f aca="false">+G14-G9</f>
        <v>0</v>
      </c>
    </row>
    <row r="17" customFormat="false" ht="12.5" hidden="false" customHeight="false" outlineLevel="0" collapsed="false">
      <c r="B17" s="0" t="s">
        <v>0</v>
      </c>
      <c r="C17" s="1" t="n">
        <v>4</v>
      </c>
      <c r="D17" s="1" t="n">
        <v>3</v>
      </c>
      <c r="E17" s="1" t="n">
        <v>0</v>
      </c>
      <c r="F17" s="1" t="n">
        <v>0</v>
      </c>
      <c r="G17" s="1" t="n">
        <v>0</v>
      </c>
      <c r="L17" s="0" t="s">
        <v>1</v>
      </c>
    </row>
    <row r="18" customFormat="false" ht="12.5" hidden="false" customHeight="false" outlineLevel="0" collapsed="false">
      <c r="C18" s="3" t="s">
        <v>2</v>
      </c>
      <c r="D18" s="28" t="s">
        <v>3</v>
      </c>
      <c r="E18" s="3" t="s">
        <v>4</v>
      </c>
      <c r="F18" s="3" t="s">
        <v>5</v>
      </c>
      <c r="G18" s="24" t="s">
        <v>6</v>
      </c>
      <c r="H18" s="17"/>
      <c r="I18" s="25" t="s">
        <v>9</v>
      </c>
      <c r="J18" s="3" t="s">
        <v>10</v>
      </c>
      <c r="K18" s="3" t="s">
        <v>11</v>
      </c>
    </row>
    <row r="19" customFormat="false" ht="12.5" hidden="false" customHeight="false" outlineLevel="0" collapsed="false">
      <c r="C19" s="1" t="n">
        <f aca="false">+C11-C$12*$C11</f>
        <v>0</v>
      </c>
      <c r="D19" s="28" t="n">
        <f aca="false">+D11-D$12*$C11</f>
        <v>6.5</v>
      </c>
      <c r="E19" s="1" t="n">
        <f aca="false">+E11-E$12*$C11</f>
        <v>1</v>
      </c>
      <c r="F19" s="1" t="n">
        <f aca="false">+F11-F$12*$C11</f>
        <v>-0.25</v>
      </c>
      <c r="G19" s="23" t="n">
        <f aca="false">+G11-G$12*$C11</f>
        <v>0</v>
      </c>
      <c r="H19" s="17"/>
      <c r="I19" s="26" t="n">
        <f aca="false">+I11-I$12*$C11</f>
        <v>42.3</v>
      </c>
      <c r="J19" s="1" t="n">
        <v>0</v>
      </c>
      <c r="K19" s="1" t="s">
        <v>4</v>
      </c>
      <c r="L19" s="0" t="n">
        <f aca="false">+I19/D19</f>
        <v>6.50769230769231</v>
      </c>
    </row>
    <row r="20" customFormat="false" ht="12.5" hidden="false" customHeight="false" outlineLevel="0" collapsed="false">
      <c r="C20" s="1" t="n">
        <v>1</v>
      </c>
      <c r="D20" s="28" t="n">
        <v>0.5</v>
      </c>
      <c r="E20" s="1" t="n">
        <v>0</v>
      </c>
      <c r="F20" s="1" t="n">
        <v>0.0833333333333333</v>
      </c>
      <c r="G20" s="23" t="n">
        <v>0</v>
      </c>
      <c r="H20" s="17"/>
      <c r="I20" s="26" t="n">
        <v>3.5</v>
      </c>
      <c r="J20" s="1" t="n">
        <v>4</v>
      </c>
      <c r="K20" s="1" t="s">
        <v>24</v>
      </c>
      <c r="L20" s="0" t="n">
        <f aca="false">+I20/D20</f>
        <v>7</v>
      </c>
    </row>
    <row r="21" customFormat="false" ht="12.5" hidden="false" customHeight="false" outlineLevel="0" collapsed="false">
      <c r="C21" s="28" t="n">
        <f aca="false">+C13-C$12*$C13</f>
        <v>0</v>
      </c>
      <c r="D21" s="28" t="n">
        <f aca="false">+D13-D$12*$C13</f>
        <v>4.5</v>
      </c>
      <c r="E21" s="28" t="n">
        <f aca="false">+E13-E$12*$C13</f>
        <v>0</v>
      </c>
      <c r="F21" s="28" t="n">
        <f aca="false">+F13-F$12*$C13</f>
        <v>-0.75</v>
      </c>
      <c r="G21" s="29" t="n">
        <f aca="false">+G13-G$12*$C13</f>
        <v>1</v>
      </c>
      <c r="H21" s="17"/>
      <c r="I21" s="30" t="n">
        <f aca="false">+I13-I$12*$C13</f>
        <v>4.5</v>
      </c>
      <c r="J21" s="28" t="n">
        <v>0</v>
      </c>
      <c r="K21" s="28" t="s">
        <v>6</v>
      </c>
      <c r="L21" s="0" t="n">
        <f aca="false">+I21/D21</f>
        <v>1</v>
      </c>
    </row>
    <row r="22" customFormat="false" ht="12.5" hidden="false" customHeight="false" outlineLevel="0" collapsed="false">
      <c r="B22" s="0" t="s">
        <v>12</v>
      </c>
      <c r="C22" s="10" t="n">
        <f aca="false">+C19*$J19+C20*$J20+C21*$J21</f>
        <v>4</v>
      </c>
      <c r="D22" s="28" t="n">
        <f aca="false">+D19*$J19+D20*$J20+D21*$J21</f>
        <v>2</v>
      </c>
      <c r="E22" s="1" t="n">
        <f aca="false">+E19*$J19+E20*$J20+E21*$J21</f>
        <v>0</v>
      </c>
      <c r="F22" s="1" t="n">
        <f aca="false">+F19*$J19+F20*$J20+F21*$J21</f>
        <v>0.333333333333333</v>
      </c>
      <c r="G22" s="1" t="n">
        <f aca="false">+G19*$J19+G20*$J20+G21*$J21</f>
        <v>0</v>
      </c>
    </row>
    <row r="23" customFormat="false" ht="12.5" hidden="false" customHeight="false" outlineLevel="0" collapsed="false">
      <c r="B23" s="0" t="s">
        <v>17</v>
      </c>
      <c r="C23" s="10" t="n">
        <f aca="false">+C22-C17</f>
        <v>0</v>
      </c>
      <c r="D23" s="28" t="n">
        <f aca="false">+D22-D17</f>
        <v>-1</v>
      </c>
      <c r="E23" s="1" t="n">
        <f aca="false">+E22-E17</f>
        <v>0</v>
      </c>
      <c r="F23" s="1" t="n">
        <f aca="false">+F22-F17</f>
        <v>0.333333333333333</v>
      </c>
      <c r="G23" s="1" t="n">
        <f aca="false">+G22-G17</f>
        <v>0</v>
      </c>
      <c r="I23" s="31" t="n">
        <f aca="false">+I19*J19+J20*I20+I21*J21</f>
        <v>14</v>
      </c>
      <c r="J23" s="31"/>
    </row>
    <row r="25" customFormat="false" ht="12.5" hidden="false" customHeight="false" outlineLevel="0" collapsed="false">
      <c r="B25" s="0" t="s">
        <v>0</v>
      </c>
      <c r="C25" s="1" t="n">
        <v>4</v>
      </c>
      <c r="D25" s="1" t="n">
        <v>3</v>
      </c>
      <c r="E25" s="1" t="n">
        <v>0</v>
      </c>
      <c r="F25" s="1" t="n">
        <v>0</v>
      </c>
      <c r="G25" s="1" t="n">
        <v>0</v>
      </c>
    </row>
    <row r="26" customFormat="false" ht="12.5" hidden="false" customHeight="false" outlineLevel="0" collapsed="false">
      <c r="C26" s="3" t="s">
        <v>2</v>
      </c>
      <c r="D26" s="28" t="s">
        <v>3</v>
      </c>
      <c r="E26" s="3" t="s">
        <v>4</v>
      </c>
      <c r="F26" s="3" t="s">
        <v>5</v>
      </c>
      <c r="G26" s="24" t="s">
        <v>6</v>
      </c>
      <c r="H26" s="18"/>
      <c r="I26" s="25" t="s">
        <v>9</v>
      </c>
      <c r="J26" s="3" t="s">
        <v>10</v>
      </c>
      <c r="K26" s="3" t="s">
        <v>11</v>
      </c>
    </row>
    <row r="27" customFormat="false" ht="12.5" hidden="false" customHeight="false" outlineLevel="0" collapsed="false">
      <c r="C27" s="1" t="n">
        <f aca="false">+C19-C$12*$C19</f>
        <v>0</v>
      </c>
      <c r="D27" s="28" t="n">
        <f aca="false">+D19-D$12*$C19</f>
        <v>6.5</v>
      </c>
      <c r="E27" s="1" t="n">
        <f aca="false">+E19-E$12*$C19</f>
        <v>1</v>
      </c>
      <c r="F27" s="1" t="n">
        <f aca="false">+F19-F$12*$C19</f>
        <v>-0.25</v>
      </c>
      <c r="G27" s="23" t="n">
        <f aca="false">+G19-G$12*$C19</f>
        <v>0</v>
      </c>
      <c r="H27" s="18"/>
      <c r="I27" s="26" t="n">
        <f aca="false">+I19-I$12*$C19</f>
        <v>42.3</v>
      </c>
      <c r="J27" s="1" t="n">
        <v>0</v>
      </c>
      <c r="K27" s="1" t="s">
        <v>4</v>
      </c>
    </row>
    <row r="28" customFormat="false" ht="12.5" hidden="false" customHeight="false" outlineLevel="0" collapsed="false">
      <c r="C28" s="1" t="n">
        <v>1</v>
      </c>
      <c r="D28" s="28" t="n">
        <v>0.5</v>
      </c>
      <c r="E28" s="1" t="n">
        <v>0</v>
      </c>
      <c r="F28" s="1" t="n">
        <v>0.0833333333333333</v>
      </c>
      <c r="G28" s="23" t="n">
        <v>0</v>
      </c>
      <c r="H28" s="18"/>
      <c r="I28" s="26" t="n">
        <v>3.5</v>
      </c>
      <c r="J28" s="1" t="n">
        <v>4</v>
      </c>
      <c r="K28" s="1" t="s">
        <v>24</v>
      </c>
    </row>
    <row r="29" customFormat="false" ht="12.5" hidden="false" customHeight="false" outlineLevel="0" collapsed="false">
      <c r="C29" s="28" t="n">
        <f aca="false">+C21/$D$21</f>
        <v>0</v>
      </c>
      <c r="D29" s="28" t="n">
        <f aca="false">+D21/$D$21</f>
        <v>1</v>
      </c>
      <c r="E29" s="28" t="n">
        <f aca="false">+E21/$D$21</f>
        <v>0</v>
      </c>
      <c r="F29" s="28" t="n">
        <f aca="false">+F21/$D$21</f>
        <v>-0.166666666666667</v>
      </c>
      <c r="G29" s="29" t="n">
        <f aca="false">+G21/$D$21</f>
        <v>0.222222222222222</v>
      </c>
      <c r="H29" s="17"/>
      <c r="I29" s="30" t="n">
        <f aca="false">+I21/$D$21</f>
        <v>1</v>
      </c>
      <c r="J29" s="28" t="n">
        <v>0</v>
      </c>
      <c r="K29" s="28" t="s">
        <v>6</v>
      </c>
    </row>
    <row r="30" customFormat="false" ht="12.5" hidden="false" customHeight="false" outlineLevel="0" collapsed="false">
      <c r="B30" s="0" t="s">
        <v>12</v>
      </c>
      <c r="C30" s="10" t="n">
        <f aca="false">+C27*$J27+C28*$J28+C29*$J29</f>
        <v>4</v>
      </c>
      <c r="D30" s="28" t="n">
        <f aca="false">+D27*$J27+D28*$J28+D29*$J29</f>
        <v>2</v>
      </c>
      <c r="E30" s="1" t="n">
        <f aca="false">+E27*$J27+E28*$J28+E29*$J29</f>
        <v>0</v>
      </c>
      <c r="F30" s="1" t="n">
        <f aca="false">+F27*$J27+F28*$J28+F29*$J29</f>
        <v>0.333333333333333</v>
      </c>
      <c r="G30" s="23" t="n">
        <f aca="false">+G27*$J27+G28*$J28+G29*$J29</f>
        <v>0</v>
      </c>
      <c r="H30" s="18"/>
    </row>
    <row r="31" customFormat="false" ht="12.5" hidden="false" customHeight="false" outlineLevel="0" collapsed="false">
      <c r="B31" s="0" t="s">
        <v>17</v>
      </c>
      <c r="C31" s="10" t="n">
        <f aca="false">+C30-C25</f>
        <v>0</v>
      </c>
      <c r="D31" s="28" t="n">
        <f aca="false">+D30-D25</f>
        <v>-1</v>
      </c>
      <c r="E31" s="1" t="n">
        <f aca="false">+E30-E25</f>
        <v>0</v>
      </c>
      <c r="F31" s="1" t="n">
        <f aca="false">+F30-F25</f>
        <v>0.333333333333333</v>
      </c>
      <c r="G31" s="1" t="n">
        <f aca="false">+G30-G25</f>
        <v>0</v>
      </c>
      <c r="I31" s="31" t="n">
        <f aca="false">+I27*J27+J28*I28+I29*J29</f>
        <v>14</v>
      </c>
      <c r="J31" s="31"/>
    </row>
    <row r="33" customFormat="false" ht="12.5" hidden="false" customHeight="false" outlineLevel="0" collapsed="false">
      <c r="B33" s="0" t="s">
        <v>0</v>
      </c>
      <c r="C33" s="1" t="n">
        <v>4</v>
      </c>
      <c r="D33" s="1" t="n">
        <v>3</v>
      </c>
      <c r="E33" s="1" t="n">
        <v>0</v>
      </c>
      <c r="F33" s="1" t="n">
        <v>0</v>
      </c>
      <c r="G33" s="1" t="n">
        <v>0</v>
      </c>
    </row>
    <row r="34" customFormat="false" ht="12.5" hidden="false" customHeight="false" outlineLevel="0" collapsed="false">
      <c r="C34" s="3" t="s">
        <v>2</v>
      </c>
      <c r="D34" s="28" t="s">
        <v>3</v>
      </c>
      <c r="E34" s="3" t="s">
        <v>4</v>
      </c>
      <c r="F34" s="3" t="s">
        <v>5</v>
      </c>
      <c r="G34" s="24" t="s">
        <v>6</v>
      </c>
      <c r="H34" s="18"/>
      <c r="I34" s="25" t="s">
        <v>9</v>
      </c>
      <c r="J34" s="3" t="s">
        <v>10</v>
      </c>
      <c r="K34" s="3" t="s">
        <v>11</v>
      </c>
    </row>
    <row r="35" customFormat="false" ht="12.5" hidden="false" customHeight="false" outlineLevel="0" collapsed="false">
      <c r="C35" s="1" t="n">
        <f aca="false">+C27-C$29*$D27</f>
        <v>0</v>
      </c>
      <c r="D35" s="1" t="n">
        <f aca="false">+D27-D$29*$D27</f>
        <v>0</v>
      </c>
      <c r="E35" s="1" t="n">
        <f aca="false">+E27-E$29*$D27</f>
        <v>1</v>
      </c>
      <c r="F35" s="1" t="n">
        <f aca="false">+F27-F$29*$D27</f>
        <v>0.833333333333333</v>
      </c>
      <c r="G35" s="23" t="n">
        <f aca="false">+G27-G$29*$D27</f>
        <v>-1.44444444444444</v>
      </c>
      <c r="H35" s="18"/>
      <c r="I35" s="26" t="n">
        <f aca="false">+I27-I$29*$D27</f>
        <v>35.8</v>
      </c>
      <c r="J35" s="1" t="n">
        <v>0</v>
      </c>
      <c r="K35" s="1" t="s">
        <v>4</v>
      </c>
    </row>
    <row r="36" customFormat="false" ht="12.5" hidden="false" customHeight="false" outlineLevel="0" collapsed="false">
      <c r="C36" s="1" t="n">
        <f aca="false">+C28-C$29*$D28</f>
        <v>1</v>
      </c>
      <c r="D36" s="1" t="n">
        <f aca="false">+D28-D$29*$D28</f>
        <v>0</v>
      </c>
      <c r="E36" s="1" t="n">
        <f aca="false">+E28-E$29*$D28</f>
        <v>0</v>
      </c>
      <c r="F36" s="1" t="n">
        <f aca="false">+F28-F$29*$D28</f>
        <v>0.166666666666667</v>
      </c>
      <c r="G36" s="23" t="n">
        <f aca="false">+G28-G$29*$D28</f>
        <v>-0.111111111111111</v>
      </c>
      <c r="H36" s="18"/>
      <c r="I36" s="26" t="n">
        <f aca="false">+I28-I$29*$D28</f>
        <v>3</v>
      </c>
      <c r="J36" s="1" t="n">
        <v>4</v>
      </c>
      <c r="K36" s="1" t="s">
        <v>24</v>
      </c>
    </row>
    <row r="37" customFormat="false" ht="12.5" hidden="false" customHeight="false" outlineLevel="0" collapsed="false">
      <c r="C37" s="1" t="n">
        <v>0</v>
      </c>
      <c r="D37" s="1" t="n">
        <v>1</v>
      </c>
      <c r="E37" s="1" t="n">
        <v>0</v>
      </c>
      <c r="F37" s="1" t="n">
        <v>-0.166666666666667</v>
      </c>
      <c r="G37" s="23" t="n">
        <v>0.222222222222222</v>
      </c>
      <c r="H37" s="18"/>
      <c r="I37" s="26" t="n">
        <v>1</v>
      </c>
      <c r="J37" s="28" t="n">
        <v>3</v>
      </c>
      <c r="K37" s="28" t="s">
        <v>14</v>
      </c>
    </row>
    <row r="38" customFormat="false" ht="12.5" hidden="false" customHeight="false" outlineLevel="0" collapsed="false">
      <c r="B38" s="0" t="s">
        <v>12</v>
      </c>
      <c r="C38" s="10" t="n">
        <f aca="false">+C35*$J35+C36*$J36+C37*$J37</f>
        <v>4</v>
      </c>
      <c r="D38" s="10" t="n">
        <f aca="false">+D35*$J35+D36*$J36+D37*$J37</f>
        <v>3</v>
      </c>
      <c r="E38" s="1" t="n">
        <f aca="false">+E35*$J35+E36*$J36+E37*$J37</f>
        <v>0</v>
      </c>
      <c r="F38" s="1" t="n">
        <f aca="false">+F35*$J35+F36*$J36+F37*$J37</f>
        <v>0.166666666666667</v>
      </c>
      <c r="G38" s="1" t="n">
        <f aca="false">+G35*$J35+G36*$J36+G37*$J37</f>
        <v>0.222222222222222</v>
      </c>
    </row>
    <row r="39" customFormat="false" ht="12.5" hidden="false" customHeight="false" outlineLevel="0" collapsed="false">
      <c r="B39" s="0" t="s">
        <v>17</v>
      </c>
      <c r="C39" s="10" t="n">
        <f aca="false">+C38-C33</f>
        <v>0</v>
      </c>
      <c r="D39" s="10" t="n">
        <f aca="false">+D38-D33</f>
        <v>0</v>
      </c>
      <c r="E39" s="1" t="n">
        <f aca="false">+E38-E33</f>
        <v>0</v>
      </c>
      <c r="F39" s="1" t="n">
        <f aca="false">+F38-F33</f>
        <v>0.166666666666667</v>
      </c>
      <c r="G39" s="1" t="n">
        <f aca="false">+G38-G33</f>
        <v>0.222222222222222</v>
      </c>
      <c r="I39" s="32" t="n">
        <f aca="false">+I35*J35+J36*I36+I37*J37</f>
        <v>15</v>
      </c>
      <c r="J39" s="32"/>
    </row>
  </sheetData>
  <mergeCells count="3">
    <mergeCell ref="I23:J23"/>
    <mergeCell ref="I31:J31"/>
    <mergeCell ref="I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8.17"/>
    <col collapsed="false" customWidth="true" hidden="false" outlineLevel="0" max="3" min="3" style="0" width="8.08"/>
    <col collapsed="false" customWidth="true" hidden="false" outlineLevel="0" max="4" min="4" style="0" width="14.99"/>
    <col collapsed="false" customWidth="true" hidden="false" outlineLevel="0" max="5" min="5" style="0" width="17.17"/>
    <col collapsed="false" customWidth="true" hidden="false" outlineLevel="0" max="6" min="6" style="0" width="11.26"/>
    <col collapsed="false" customWidth="true" hidden="false" outlineLevel="0" max="7" min="7" style="0" width="7.44"/>
  </cols>
  <sheetData>
    <row r="1" customFormat="false" ht="13" hidden="false" customHeight="false" outlineLevel="0" collapsed="false">
      <c r="A1" s="33" t="s">
        <v>25</v>
      </c>
    </row>
    <row r="2" customFormat="false" ht="13" hidden="false" customHeight="false" outlineLevel="0" collapsed="false">
      <c r="A2" s="33" t="s">
        <v>26</v>
      </c>
    </row>
    <row r="3" customFormat="false" ht="13" hidden="false" customHeight="false" outlineLevel="0" collapsed="false">
      <c r="A3" s="33" t="s">
        <v>27</v>
      </c>
    </row>
    <row r="4" customFormat="false" ht="13" hidden="false" customHeight="false" outlineLevel="0" collapsed="false">
      <c r="A4" s="33" t="s">
        <v>28</v>
      </c>
    </row>
    <row r="5" customFormat="false" ht="13" hidden="false" customHeight="false" outlineLevel="0" collapsed="false">
      <c r="A5" s="33" t="s">
        <v>29</v>
      </c>
    </row>
    <row r="6" customFormat="false" ht="13" hidden="false" customHeight="false" outlineLevel="0" collapsed="false">
      <c r="A6" s="33"/>
      <c r="B6" s="0" t="s">
        <v>30</v>
      </c>
    </row>
    <row r="7" customFormat="false" ht="13" hidden="false" customHeight="false" outlineLevel="0" collapsed="false">
      <c r="A7" s="33"/>
      <c r="B7" s="0" t="s">
        <v>31</v>
      </c>
    </row>
    <row r="8" customFormat="false" ht="13" hidden="false" customHeight="false" outlineLevel="0" collapsed="false">
      <c r="A8" s="33"/>
      <c r="B8" s="0" t="s">
        <v>32</v>
      </c>
    </row>
    <row r="9" customFormat="false" ht="13" hidden="false" customHeight="false" outlineLevel="0" collapsed="false">
      <c r="A9" s="33" t="s">
        <v>33</v>
      </c>
    </row>
    <row r="10" customFormat="false" ht="12.5" hidden="false" customHeight="false" outlineLevel="0" collapsed="false">
      <c r="B10" s="0" t="s">
        <v>34</v>
      </c>
    </row>
    <row r="11" customFormat="false" ht="12.5" hidden="false" customHeight="false" outlineLevel="0" collapsed="false">
      <c r="B11" s="0" t="s">
        <v>35</v>
      </c>
    </row>
    <row r="14" customFormat="false" ht="13" hidden="false" customHeight="false" outlineLevel="0" collapsed="false">
      <c r="A14" s="0" t="s">
        <v>36</v>
      </c>
    </row>
    <row r="15" customFormat="false" ht="13.5" hidden="false" customHeight="false" outlineLevel="0" collapsed="false">
      <c r="B15" s="34" t="s">
        <v>37</v>
      </c>
      <c r="C15" s="34" t="s">
        <v>38</v>
      </c>
      <c r="D15" s="34" t="s">
        <v>39</v>
      </c>
      <c r="E15" s="34" t="s">
        <v>40</v>
      </c>
    </row>
    <row r="16" customFormat="false" ht="13" hidden="false" customHeight="false" outlineLevel="0" collapsed="false">
      <c r="B16" s="35" t="s">
        <v>41</v>
      </c>
      <c r="C16" s="35" t="s">
        <v>42</v>
      </c>
      <c r="D16" s="36" t="n">
        <v>0</v>
      </c>
      <c r="E16" s="36" t="n">
        <v>15</v>
      </c>
    </row>
    <row r="19" customFormat="false" ht="13" hidden="false" customHeight="false" outlineLevel="0" collapsed="false">
      <c r="A19" s="0" t="s">
        <v>43</v>
      </c>
    </row>
    <row r="20" customFormat="false" ht="13.5" hidden="false" customHeight="false" outlineLevel="0" collapsed="false">
      <c r="B20" s="34" t="s">
        <v>37</v>
      </c>
      <c r="C20" s="34" t="s">
        <v>38</v>
      </c>
      <c r="D20" s="34" t="s">
        <v>39</v>
      </c>
      <c r="E20" s="34" t="s">
        <v>40</v>
      </c>
      <c r="F20" s="34" t="s">
        <v>44</v>
      </c>
    </row>
    <row r="21" customFormat="false" ht="12.5" hidden="false" customHeight="false" outlineLevel="0" collapsed="false">
      <c r="B21" s="37" t="s">
        <v>45</v>
      </c>
      <c r="C21" s="37" t="s">
        <v>2</v>
      </c>
      <c r="D21" s="38" t="n">
        <v>0</v>
      </c>
      <c r="E21" s="38" t="n">
        <v>3</v>
      </c>
      <c r="F21" s="37" t="s">
        <v>46</v>
      </c>
    </row>
    <row r="22" customFormat="false" ht="13" hidden="false" customHeight="false" outlineLevel="0" collapsed="false">
      <c r="B22" s="35" t="s">
        <v>47</v>
      </c>
      <c r="C22" s="35" t="s">
        <v>3</v>
      </c>
      <c r="D22" s="36" t="n">
        <v>0</v>
      </c>
      <c r="E22" s="36" t="n">
        <v>1</v>
      </c>
      <c r="F22" s="35" t="s">
        <v>46</v>
      </c>
    </row>
    <row r="25" customFormat="false" ht="13" hidden="false" customHeight="false" outlineLevel="0" collapsed="false">
      <c r="A25" s="0" t="s">
        <v>48</v>
      </c>
    </row>
    <row r="26" customFormat="false" ht="13.5" hidden="false" customHeight="false" outlineLevel="0" collapsed="false">
      <c r="B26" s="34" t="s">
        <v>37</v>
      </c>
      <c r="C26" s="34" t="s">
        <v>38</v>
      </c>
      <c r="D26" s="34" t="s">
        <v>49</v>
      </c>
      <c r="E26" s="34" t="s">
        <v>50</v>
      </c>
      <c r="F26" s="34" t="s">
        <v>51</v>
      </c>
      <c r="G26" s="34" t="s">
        <v>52</v>
      </c>
    </row>
    <row r="27" customFormat="false" ht="12.5" hidden="false" customHeight="false" outlineLevel="0" collapsed="false">
      <c r="B27" s="37" t="s">
        <v>53</v>
      </c>
      <c r="C27" s="37" t="s">
        <v>3</v>
      </c>
      <c r="D27" s="38" t="n">
        <v>17</v>
      </c>
      <c r="E27" s="37" t="s">
        <v>54</v>
      </c>
      <c r="F27" s="37" t="s">
        <v>55</v>
      </c>
      <c r="G27" s="37" t="n">
        <v>35.8</v>
      </c>
    </row>
    <row r="28" customFormat="false" ht="12.5" hidden="false" customHeight="false" outlineLevel="0" collapsed="false">
      <c r="B28" s="37" t="s">
        <v>56</v>
      </c>
      <c r="C28" s="37" t="s">
        <v>3</v>
      </c>
      <c r="D28" s="38" t="n">
        <v>42</v>
      </c>
      <c r="E28" s="37" t="s">
        <v>57</v>
      </c>
      <c r="F28" s="37" t="s">
        <v>58</v>
      </c>
      <c r="G28" s="37" t="n">
        <v>0</v>
      </c>
    </row>
    <row r="29" customFormat="false" ht="12.5" hidden="false" customHeight="false" outlineLevel="0" collapsed="false">
      <c r="B29" s="37" t="s">
        <v>59</v>
      </c>
      <c r="C29" s="37" t="s">
        <v>3</v>
      </c>
      <c r="D29" s="38" t="n">
        <v>36</v>
      </c>
      <c r="E29" s="37" t="s">
        <v>60</v>
      </c>
      <c r="F29" s="37" t="s">
        <v>58</v>
      </c>
      <c r="G29" s="37" t="n">
        <v>0</v>
      </c>
    </row>
    <row r="30" customFormat="false" ht="12.5" hidden="false" customHeight="false" outlineLevel="0" collapsed="false">
      <c r="B30" s="37" t="s">
        <v>45</v>
      </c>
      <c r="C30" s="37" t="s">
        <v>2</v>
      </c>
      <c r="D30" s="38" t="n">
        <v>3</v>
      </c>
      <c r="E30" s="37" t="s">
        <v>61</v>
      </c>
      <c r="F30" s="37" t="s">
        <v>55</v>
      </c>
      <c r="G30" s="38" t="n">
        <v>3</v>
      </c>
    </row>
    <row r="31" customFormat="false" ht="13" hidden="false" customHeight="false" outlineLevel="0" collapsed="false">
      <c r="B31" s="35" t="s">
        <v>47</v>
      </c>
      <c r="C31" s="35" t="s">
        <v>3</v>
      </c>
      <c r="D31" s="36" t="n">
        <v>1</v>
      </c>
      <c r="E31" s="35" t="s">
        <v>62</v>
      </c>
      <c r="F31" s="35" t="s">
        <v>55</v>
      </c>
      <c r="G31" s="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8.17"/>
    <col collapsed="false" customWidth="true" hidden="false" outlineLevel="0" max="3" min="3" style="0" width="7.53"/>
    <col collapsed="false" customWidth="true" hidden="false" outlineLevel="0" max="4" min="4" style="0" width="5.26"/>
    <col collapsed="false" customWidth="true" hidden="false" outlineLevel="0" max="5" min="5" style="0" width="11.81"/>
    <col collapsed="false" customWidth="true" hidden="false" outlineLevel="0" max="6" min="6" style="0" width="12.62"/>
    <col collapsed="false" customWidth="true" hidden="false" outlineLevel="0" max="7" min="7" style="0" width="11.81"/>
    <col collapsed="false" customWidth="true" hidden="false" outlineLevel="0" max="8" min="8" style="0" width="9.72"/>
  </cols>
  <sheetData>
    <row r="1" customFormat="false" ht="13" hidden="false" customHeight="false" outlineLevel="0" collapsed="false">
      <c r="A1" s="33" t="s">
        <v>63</v>
      </c>
    </row>
    <row r="2" customFormat="false" ht="13" hidden="false" customHeight="false" outlineLevel="0" collapsed="false">
      <c r="A2" s="33" t="s">
        <v>26</v>
      </c>
    </row>
    <row r="3" customFormat="false" ht="13" hidden="false" customHeight="false" outlineLevel="0" collapsed="false">
      <c r="A3" s="33" t="s">
        <v>27</v>
      </c>
    </row>
    <row r="6" customFormat="false" ht="13" hidden="false" customHeight="false" outlineLevel="0" collapsed="false">
      <c r="A6" s="0" t="s">
        <v>43</v>
      </c>
    </row>
    <row r="7" customFormat="false" ht="13" hidden="false" customHeight="false" outlineLevel="0" collapsed="false">
      <c r="B7" s="39"/>
      <c r="C7" s="39"/>
      <c r="D7" s="39" t="s">
        <v>64</v>
      </c>
      <c r="E7" s="39" t="s">
        <v>65</v>
      </c>
      <c r="F7" s="39" t="s">
        <v>66</v>
      </c>
      <c r="G7" s="39" t="s">
        <v>67</v>
      </c>
      <c r="H7" s="39" t="s">
        <v>67</v>
      </c>
    </row>
    <row r="8" customFormat="false" ht="13.5" hidden="false" customHeight="false" outlineLevel="0" collapsed="false">
      <c r="B8" s="40" t="s">
        <v>37</v>
      </c>
      <c r="C8" s="40" t="s">
        <v>38</v>
      </c>
      <c r="D8" s="40" t="s">
        <v>68</v>
      </c>
      <c r="E8" s="40" t="s">
        <v>69</v>
      </c>
      <c r="F8" s="40" t="s">
        <v>70</v>
      </c>
      <c r="G8" s="40" t="s">
        <v>71</v>
      </c>
      <c r="H8" s="40" t="s">
        <v>72</v>
      </c>
      <c r="J8" s="41" t="s">
        <v>73</v>
      </c>
    </row>
    <row r="9" customFormat="false" ht="12.5" hidden="false" customHeight="false" outlineLevel="0" collapsed="false">
      <c r="B9" s="37" t="s">
        <v>45</v>
      </c>
      <c r="C9" s="37" t="s">
        <v>2</v>
      </c>
      <c r="D9" s="37" t="n">
        <v>3</v>
      </c>
      <c r="E9" s="37" t="n">
        <v>0</v>
      </c>
      <c r="F9" s="37" t="n">
        <v>4</v>
      </c>
      <c r="G9" s="37" t="n">
        <v>2</v>
      </c>
      <c r="H9" s="37" t="n">
        <v>1</v>
      </c>
      <c r="I9" s="0" t="n">
        <f aca="false">+J9-H9</f>
        <v>3</v>
      </c>
      <c r="J9" s="0" t="n">
        <f aca="false">+F9</f>
        <v>4</v>
      </c>
      <c r="K9" s="0" t="n">
        <f aca="false">+J9+G9</f>
        <v>6</v>
      </c>
    </row>
    <row r="10" customFormat="false" ht="13.5" hidden="false" customHeight="false" outlineLevel="0" collapsed="false">
      <c r="B10" s="35" t="s">
        <v>47</v>
      </c>
      <c r="C10" s="35" t="s">
        <v>3</v>
      </c>
      <c r="D10" s="35" t="n">
        <v>1</v>
      </c>
      <c r="E10" s="35" t="n">
        <v>0</v>
      </c>
      <c r="F10" s="35" t="n">
        <v>3</v>
      </c>
      <c r="G10" s="35" t="n">
        <v>1</v>
      </c>
      <c r="H10" s="35" t="n">
        <v>1</v>
      </c>
      <c r="J10" s="41" t="s">
        <v>74</v>
      </c>
    </row>
    <row r="11" customFormat="false" ht="12.5" hidden="false" customHeight="false" outlineLevel="0" collapsed="false">
      <c r="I11" s="0" t="n">
        <f aca="false">+J11-H10</f>
        <v>2</v>
      </c>
      <c r="J11" s="0" t="n">
        <f aca="false">+F10</f>
        <v>3</v>
      </c>
      <c r="K11" s="0" t="n">
        <f aca="false">+J11+G10</f>
        <v>4</v>
      </c>
    </row>
    <row r="12" customFormat="false" ht="13" hidden="false" customHeight="false" outlineLevel="0" collapsed="false">
      <c r="A12" s="0" t="s">
        <v>48</v>
      </c>
    </row>
    <row r="13" customFormat="false" ht="13" hidden="false" customHeight="false" outlineLevel="0" collapsed="false">
      <c r="B13" s="39"/>
      <c r="C13" s="39"/>
      <c r="D13" s="39" t="s">
        <v>64</v>
      </c>
      <c r="E13" s="39" t="s">
        <v>75</v>
      </c>
      <c r="F13" s="39" t="s">
        <v>76</v>
      </c>
      <c r="G13" s="39" t="s">
        <v>67</v>
      </c>
      <c r="H13" s="39" t="s">
        <v>67</v>
      </c>
    </row>
    <row r="14" customFormat="false" ht="13.5" hidden="false" customHeight="false" outlineLevel="0" collapsed="false">
      <c r="B14" s="40" t="s">
        <v>37</v>
      </c>
      <c r="C14" s="40" t="s">
        <v>38</v>
      </c>
      <c r="D14" s="40" t="s">
        <v>68</v>
      </c>
      <c r="E14" s="40" t="s">
        <v>77</v>
      </c>
      <c r="F14" s="40" t="s">
        <v>78</v>
      </c>
      <c r="G14" s="40" t="s">
        <v>71</v>
      </c>
      <c r="H14" s="40" t="s">
        <v>72</v>
      </c>
    </row>
    <row r="15" customFormat="false" ht="12.5" hidden="false" customHeight="false" outlineLevel="0" collapsed="false">
      <c r="B15" s="37" t="s">
        <v>53</v>
      </c>
      <c r="C15" s="37" t="s">
        <v>3</v>
      </c>
      <c r="D15" s="37" t="n">
        <v>17</v>
      </c>
      <c r="E15" s="37" t="n">
        <v>0</v>
      </c>
      <c r="F15" s="37" t="n">
        <v>52.8</v>
      </c>
      <c r="G15" s="37" t="n">
        <v>1E+030</v>
      </c>
      <c r="H15" s="37" t="n">
        <v>35.8</v>
      </c>
    </row>
    <row r="16" customFormat="false" ht="12.5" hidden="false" customHeight="false" outlineLevel="0" collapsed="false">
      <c r="B16" s="37" t="s">
        <v>56</v>
      </c>
      <c r="C16" s="37" t="s">
        <v>3</v>
      </c>
      <c r="D16" s="37" t="n">
        <v>42</v>
      </c>
      <c r="E16" s="37" t="n">
        <v>0.166666666666667</v>
      </c>
      <c r="F16" s="37" t="n">
        <v>42</v>
      </c>
      <c r="G16" s="37" t="n">
        <v>6</v>
      </c>
      <c r="H16" s="37" t="n">
        <v>18</v>
      </c>
      <c r="I16" s="0" t="n">
        <f aca="false">+J16-H16</f>
        <v>24</v>
      </c>
      <c r="J16" s="0" t="n">
        <f aca="false">+F16</f>
        <v>42</v>
      </c>
      <c r="K16" s="0" t="n">
        <f aca="false">+J16+G16</f>
        <v>48</v>
      </c>
    </row>
    <row r="17" customFormat="false" ht="13" hidden="false" customHeight="false" outlineLevel="0" collapsed="false">
      <c r="B17" s="35" t="s">
        <v>59</v>
      </c>
      <c r="C17" s="35" t="s">
        <v>3</v>
      </c>
      <c r="D17" s="35" t="n">
        <v>36</v>
      </c>
      <c r="E17" s="35" t="n">
        <v>0.222222222222222</v>
      </c>
      <c r="F17" s="35" t="n">
        <v>36</v>
      </c>
      <c r="G17" s="35" t="n">
        <v>24.7846153846154</v>
      </c>
      <c r="H17" s="35" t="n">
        <v>4.5</v>
      </c>
      <c r="I17" s="0" t="n">
        <f aca="false">+J17-H17</f>
        <v>31.5</v>
      </c>
      <c r="J17" s="0" t="n">
        <f aca="false">+F17</f>
        <v>36</v>
      </c>
      <c r="K17" s="0" t="n">
        <f aca="false">+J17+G17</f>
        <v>60.7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5.62"/>
    <col collapsed="false" customWidth="true" hidden="false" outlineLevel="0" max="3" min="3" style="0" width="7.72"/>
    <col collapsed="false" customWidth="true" hidden="false" outlineLevel="0" max="4" min="4" style="0" width="5.26"/>
    <col collapsed="false" customWidth="true" hidden="false" outlineLevel="0" max="5" min="5" style="0" width="2.17"/>
    <col collapsed="false" customWidth="true" hidden="false" outlineLevel="0" max="6" min="6" style="0" width="6.99"/>
    <col collapsed="false" customWidth="true" hidden="false" outlineLevel="0" max="7" min="7" style="0" width="9.44"/>
    <col collapsed="false" customWidth="true" hidden="false" outlineLevel="0" max="8" min="8" style="0" width="2.17"/>
    <col collapsed="false" customWidth="true" hidden="false" outlineLevel="0" max="9" min="9" style="0" width="8.17"/>
    <col collapsed="false" customWidth="true" hidden="false" outlineLevel="0" max="10" min="10" style="0" width="9.44"/>
  </cols>
  <sheetData>
    <row r="1" customFormat="false" ht="13" hidden="false" customHeight="false" outlineLevel="0" collapsed="false">
      <c r="A1" s="33" t="s">
        <v>79</v>
      </c>
    </row>
    <row r="2" customFormat="false" ht="13" hidden="false" customHeight="false" outlineLevel="0" collapsed="false">
      <c r="A2" s="33" t="s">
        <v>26</v>
      </c>
    </row>
    <row r="3" customFormat="false" ht="13" hidden="false" customHeight="false" outlineLevel="0" collapsed="false">
      <c r="A3" s="33" t="s">
        <v>27</v>
      </c>
    </row>
    <row r="5" customFormat="false" ht="13" hidden="false" customHeight="false" outlineLevel="0" collapsed="false"/>
    <row r="6" customFormat="false" ht="13" hidden="false" customHeight="false" outlineLevel="0" collapsed="false">
      <c r="B6" s="39"/>
      <c r="C6" s="39" t="s">
        <v>66</v>
      </c>
      <c r="D6" s="39"/>
    </row>
    <row r="7" customFormat="false" ht="13.5" hidden="false" customHeight="false" outlineLevel="0" collapsed="false">
      <c r="B7" s="40" t="s">
        <v>37</v>
      </c>
      <c r="C7" s="40" t="s">
        <v>38</v>
      </c>
      <c r="D7" s="40" t="s">
        <v>68</v>
      </c>
    </row>
    <row r="8" customFormat="false" ht="13" hidden="false" customHeight="false" outlineLevel="0" collapsed="false">
      <c r="B8" s="35" t="s">
        <v>41</v>
      </c>
      <c r="C8" s="35" t="s">
        <v>42</v>
      </c>
      <c r="D8" s="36" t="n">
        <v>15</v>
      </c>
    </row>
    <row r="10" customFormat="false" ht="13" hidden="false" customHeight="false" outlineLevel="0" collapsed="false"/>
    <row r="11" customFormat="false" ht="13" hidden="false" customHeight="false" outlineLevel="0" collapsed="false">
      <c r="B11" s="39"/>
      <c r="C11" s="39" t="s">
        <v>80</v>
      </c>
      <c r="D11" s="39"/>
      <c r="F11" s="39" t="s">
        <v>81</v>
      </c>
      <c r="G11" s="39" t="s">
        <v>66</v>
      </c>
      <c r="I11" s="39" t="s">
        <v>82</v>
      </c>
      <c r="J11" s="39" t="s">
        <v>66</v>
      </c>
    </row>
    <row r="12" customFormat="false" ht="13.5" hidden="false" customHeight="false" outlineLevel="0" collapsed="false">
      <c r="B12" s="40" t="s">
        <v>37</v>
      </c>
      <c r="C12" s="40" t="s">
        <v>38</v>
      </c>
      <c r="D12" s="40" t="s">
        <v>68</v>
      </c>
      <c r="F12" s="40" t="s">
        <v>83</v>
      </c>
      <c r="G12" s="40" t="s">
        <v>84</v>
      </c>
      <c r="I12" s="40" t="s">
        <v>83</v>
      </c>
      <c r="J12" s="40" t="s">
        <v>84</v>
      </c>
    </row>
    <row r="13" customFormat="false" ht="12.5" hidden="false" customHeight="false" outlineLevel="0" collapsed="false">
      <c r="B13" s="37" t="s">
        <v>45</v>
      </c>
      <c r="C13" s="37" t="s">
        <v>2</v>
      </c>
      <c r="D13" s="38" t="n">
        <v>3</v>
      </c>
      <c r="F13" s="38" t="n">
        <v>0</v>
      </c>
      <c r="G13" s="38" t="n">
        <v>3</v>
      </c>
      <c r="I13" s="38" t="n">
        <v>3</v>
      </c>
      <c r="J13" s="38" t="n">
        <v>15</v>
      </c>
    </row>
    <row r="14" customFormat="false" ht="13" hidden="false" customHeight="false" outlineLevel="0" collapsed="false">
      <c r="B14" s="35" t="s">
        <v>47</v>
      </c>
      <c r="C14" s="35" t="s">
        <v>3</v>
      </c>
      <c r="D14" s="36" t="n">
        <v>1</v>
      </c>
      <c r="F14" s="36" t="n">
        <v>0</v>
      </c>
      <c r="G14" s="36" t="n">
        <v>12</v>
      </c>
      <c r="I14" s="36" t="n">
        <v>1</v>
      </c>
      <c r="J14" s="36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158"/>
  <sheetViews>
    <sheetView showFormulas="false" showGridLines="true" showRowColHeaders="true" showZeros="true" rightToLeft="false" tabSelected="true" showOutlineSymbols="true" defaultGridColor="true" view="normal" topLeftCell="AF142" colorId="64" zoomScale="100" zoomScaleNormal="100" zoomScalePageLayoutView="100" workbookViewId="0">
      <selection pane="topLeft" activeCell="AJ162" activeCellId="0" sqref="AJ162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8.26"/>
    <col collapsed="false" customWidth="true" hidden="false" outlineLevel="0" max="3" min="3" style="0" width="3.08"/>
    <col collapsed="false" customWidth="true" hidden="false" outlineLevel="0" max="4" min="4" style="0" width="9.99"/>
    <col collapsed="false" customWidth="true" hidden="false" outlineLevel="0" max="6" min="6" style="0" width="4.81"/>
    <col collapsed="false" customWidth="true" hidden="false" outlineLevel="0" max="7" min="7" style="0" width="2.62"/>
    <col collapsed="false" customWidth="true" hidden="false" outlineLevel="0" max="9" min="9" style="0" width="5.9"/>
    <col collapsed="false" customWidth="true" hidden="false" outlineLevel="0" max="10" min="10" style="0" width="4.81"/>
    <col collapsed="false" customWidth="true" hidden="false" outlineLevel="0" max="29" min="11" style="0" width="2.9"/>
    <col collapsed="false" customWidth="true" hidden="false" outlineLevel="0" max="38" min="38" style="0" width="13.62"/>
    <col collapsed="false" customWidth="true" hidden="false" outlineLevel="0" max="41" min="41" style="0" width="16.08"/>
    <col collapsed="false" customWidth="true" hidden="false" outlineLevel="0" max="42" min="42" style="0" width="14.72"/>
  </cols>
  <sheetData>
    <row r="2" customFormat="false" ht="12.5" hidden="false" customHeight="false" outlineLevel="0" collapsed="false">
      <c r="B2" s="11" t="s">
        <v>18</v>
      </c>
      <c r="C2" s="1" t="n">
        <v>4</v>
      </c>
      <c r="D2" s="1" t="n">
        <v>3</v>
      </c>
      <c r="E2" s="1" t="n">
        <v>0</v>
      </c>
      <c r="F2" s="1" t="n">
        <v>0</v>
      </c>
      <c r="G2" s="1" t="n">
        <v>0</v>
      </c>
      <c r="AF2" s="11" t="s">
        <v>85</v>
      </c>
    </row>
    <row r="3" customFormat="false" ht="12.5" hidden="false" customHeight="false" outlineLevel="0" collapsed="false">
      <c r="B3" s="11" t="s">
        <v>19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I3" s="3" t="s">
        <v>9</v>
      </c>
      <c r="AF3" s="11" t="s">
        <v>18</v>
      </c>
      <c r="AG3" s="1" t="n">
        <v>4</v>
      </c>
      <c r="AH3" s="1" t="n">
        <v>3</v>
      </c>
      <c r="AI3" s="1" t="n">
        <v>0</v>
      </c>
      <c r="AJ3" s="1" t="n">
        <v>0</v>
      </c>
      <c r="AK3" s="1" t="n">
        <v>0</v>
      </c>
      <c r="AP3" s="0" t="s">
        <v>1</v>
      </c>
    </row>
    <row r="4" customFormat="false" ht="12.5" hidden="false" customHeight="false" outlineLevel="0" collapsed="false">
      <c r="B4" s="11" t="s">
        <v>20</v>
      </c>
      <c r="C4" s="3" t="n">
        <v>3</v>
      </c>
      <c r="D4" s="1" t="n">
        <v>8</v>
      </c>
      <c r="E4" s="1" t="n">
        <v>1</v>
      </c>
      <c r="F4" s="1" t="n">
        <v>0</v>
      </c>
      <c r="G4" s="1" t="n">
        <v>0</v>
      </c>
      <c r="H4" s="11" t="s">
        <v>21</v>
      </c>
      <c r="I4" s="1" t="n">
        <v>52.8</v>
      </c>
      <c r="J4" s="42"/>
      <c r="AF4" s="11" t="s">
        <v>19</v>
      </c>
      <c r="AG4" s="3" t="s">
        <v>2</v>
      </c>
      <c r="AH4" s="3" t="s">
        <v>3</v>
      </c>
      <c r="AI4" s="3" t="s">
        <v>4</v>
      </c>
      <c r="AJ4" s="3" t="s">
        <v>5</v>
      </c>
      <c r="AK4" s="3" t="s">
        <v>6</v>
      </c>
      <c r="AM4" s="3" t="s">
        <v>9</v>
      </c>
      <c r="AN4" s="3" t="s">
        <v>10</v>
      </c>
      <c r="AO4" s="3" t="s">
        <v>11</v>
      </c>
    </row>
    <row r="5" customFormat="false" ht="12.5" hidden="false" customHeight="false" outlineLevel="0" collapsed="false">
      <c r="B5" s="4" t="s">
        <v>22</v>
      </c>
      <c r="C5" s="3" t="n">
        <v>12</v>
      </c>
      <c r="D5" s="3" t="n">
        <v>6</v>
      </c>
      <c r="E5" s="3" t="n">
        <v>0</v>
      </c>
      <c r="F5" s="3" t="n">
        <v>1</v>
      </c>
      <c r="G5" s="3" t="n">
        <v>0</v>
      </c>
      <c r="H5" s="22" t="s">
        <v>21</v>
      </c>
      <c r="I5" s="3" t="n">
        <v>42</v>
      </c>
      <c r="J5" s="42" t="n">
        <f aca="false">+J6+1</f>
        <v>18</v>
      </c>
      <c r="AG5" s="12" t="n">
        <v>3</v>
      </c>
      <c r="AH5" s="0" t="n">
        <v>8</v>
      </c>
      <c r="AI5" s="0" t="n">
        <v>1</v>
      </c>
      <c r="AJ5" s="0" t="n">
        <v>0</v>
      </c>
      <c r="AK5" s="0" t="n">
        <v>0</v>
      </c>
      <c r="AM5" s="0" t="n">
        <v>52.8</v>
      </c>
      <c r="AN5" s="0" t="n">
        <v>0</v>
      </c>
      <c r="AO5" s="11" t="s">
        <v>86</v>
      </c>
      <c r="AP5" s="0" t="n">
        <f aca="false">+AM5/AG5</f>
        <v>17.6</v>
      </c>
    </row>
    <row r="6" customFormat="false" ht="12.5" hidden="false" customHeight="false" outlineLevel="0" collapsed="false">
      <c r="B6" s="4" t="s">
        <v>23</v>
      </c>
      <c r="C6" s="3" t="n">
        <v>9</v>
      </c>
      <c r="D6" s="10" t="n">
        <v>9</v>
      </c>
      <c r="E6" s="10" t="n">
        <v>0</v>
      </c>
      <c r="F6" s="10" t="n">
        <v>0</v>
      </c>
      <c r="G6" s="10" t="n">
        <v>1</v>
      </c>
      <c r="H6" s="11" t="s">
        <v>21</v>
      </c>
      <c r="I6" s="1" t="n">
        <v>36</v>
      </c>
      <c r="J6" s="42" t="n">
        <f aca="false">+J7+1</f>
        <v>17</v>
      </c>
      <c r="AG6" s="12" t="n">
        <v>12</v>
      </c>
      <c r="AH6" s="12" t="n">
        <v>6</v>
      </c>
      <c r="AI6" s="12" t="n">
        <v>0</v>
      </c>
      <c r="AJ6" s="12" t="n">
        <v>1</v>
      </c>
      <c r="AK6" s="12" t="n">
        <v>0</v>
      </c>
      <c r="AL6" s="12"/>
      <c r="AM6" s="12" t="n">
        <v>42</v>
      </c>
      <c r="AN6" s="12" t="n">
        <v>0</v>
      </c>
      <c r="AO6" s="43" t="s">
        <v>87</v>
      </c>
      <c r="AP6" s="12" t="n">
        <f aca="false">+AM6/AG6</f>
        <v>3.5</v>
      </c>
    </row>
    <row r="7" customFormat="false" ht="12.5" hidden="false" customHeight="false" outlineLevel="0" collapsed="false">
      <c r="J7" s="42" t="n">
        <f aca="false">+J8+1</f>
        <v>16</v>
      </c>
      <c r="AG7" s="12" t="n">
        <v>9</v>
      </c>
      <c r="AH7" s="0" t="n">
        <v>9</v>
      </c>
      <c r="AI7" s="0" t="n">
        <v>0</v>
      </c>
      <c r="AJ7" s="0" t="n">
        <v>0</v>
      </c>
      <c r="AK7" s="0" t="n">
        <v>1</v>
      </c>
      <c r="AM7" s="0" t="n">
        <v>36</v>
      </c>
      <c r="AN7" s="0" t="n">
        <v>0</v>
      </c>
      <c r="AO7" s="13" t="s">
        <v>88</v>
      </c>
      <c r="AP7" s="0" t="n">
        <f aca="false">+AM7/AG7</f>
        <v>4</v>
      </c>
    </row>
    <row r="8" customFormat="false" ht="12.5" hidden="false" customHeight="false" outlineLevel="0" collapsed="false">
      <c r="J8" s="42" t="n">
        <f aca="false">+J9+1</f>
        <v>15</v>
      </c>
      <c r="AF8" s="11" t="s">
        <v>89</v>
      </c>
      <c r="AG8" s="12" t="n">
        <f aca="false">+AG5*$AN$5+AG6*$AN$6+AG7*$AN$7</f>
        <v>0</v>
      </c>
      <c r="AH8" s="0" t="n">
        <f aca="false">+AH5*$AN$5+AH6*$AN$6+AH7*$AN$7</f>
        <v>0</v>
      </c>
      <c r="AI8" s="0" t="n">
        <f aca="false">+AI5*$AN$5+AI6*$AN$6+AI7*$AN$7</f>
        <v>0</v>
      </c>
      <c r="AJ8" s="0" t="n">
        <f aca="false">+AJ5*$AN$5+AJ6*$AN$6+AJ7*$AN$7</f>
        <v>0</v>
      </c>
      <c r="AK8" s="0" t="n">
        <f aca="false">+AK5*$AN$5+AK6*$AN$6+AK7*$AN$7</f>
        <v>0</v>
      </c>
    </row>
    <row r="9" customFormat="false" ht="12.5" hidden="false" customHeight="false" outlineLevel="0" collapsed="false">
      <c r="I9" s="0" t="n">
        <f aca="false">+I4/3</f>
        <v>17.6</v>
      </c>
      <c r="J9" s="42" t="n">
        <f aca="false">+J10+1</f>
        <v>14</v>
      </c>
      <c r="AF9" s="11" t="s">
        <v>90</v>
      </c>
      <c r="AG9" s="12" t="n">
        <f aca="false">+AG8-AG3</f>
        <v>-4</v>
      </c>
      <c r="AH9" s="0" t="n">
        <f aca="false">+AH8-AH3</f>
        <v>-3</v>
      </c>
      <c r="AI9" s="0" t="n">
        <f aca="false">+AI8-AI3</f>
        <v>0</v>
      </c>
      <c r="AJ9" s="0" t="n">
        <f aca="false">+AJ8-AJ3</f>
        <v>0</v>
      </c>
      <c r="AK9" s="0" t="n">
        <f aca="false">+AK8-AK3</f>
        <v>0</v>
      </c>
      <c r="AM9" s="44" t="s">
        <v>91</v>
      </c>
      <c r="AN9" s="45" t="n">
        <f aca="false">+AM5*AN5+AM6*AN6+AM7*AN7</f>
        <v>0</v>
      </c>
      <c r="AO9" s="11" t="s">
        <v>92</v>
      </c>
    </row>
    <row r="10" customFormat="false" ht="12.5" hidden="false" customHeight="false" outlineLevel="0" collapsed="false">
      <c r="I10" s="0" t="n">
        <f aca="false">+I4/8</f>
        <v>6.6</v>
      </c>
      <c r="J10" s="42" t="n">
        <f aca="false">+J11+1</f>
        <v>13</v>
      </c>
      <c r="AO10" s="11" t="s">
        <v>93</v>
      </c>
    </row>
    <row r="11" customFormat="false" ht="12.5" hidden="false" customHeight="false" outlineLevel="0" collapsed="false">
      <c r="I11" s="0" t="n">
        <f aca="false">+I5/12</f>
        <v>3.5</v>
      </c>
      <c r="J11" s="42" t="n">
        <f aca="false">+J12+1</f>
        <v>12</v>
      </c>
      <c r="AG11" s="6" t="n">
        <v>3</v>
      </c>
      <c r="AH11" s="0" t="n">
        <v>8</v>
      </c>
      <c r="AI11" s="0" t="n">
        <v>1</v>
      </c>
      <c r="AJ11" s="0" t="n">
        <v>0</v>
      </c>
      <c r="AK11" s="0" t="n">
        <v>0</v>
      </c>
      <c r="AM11" s="0" t="n">
        <v>52.8</v>
      </c>
      <c r="AO11" s="11" t="s">
        <v>94</v>
      </c>
    </row>
    <row r="12" customFormat="false" ht="12.5" hidden="false" customHeight="false" outlineLevel="0" collapsed="false">
      <c r="I12" s="0" t="n">
        <f aca="false">+I5/6</f>
        <v>7</v>
      </c>
      <c r="J12" s="42" t="n">
        <f aca="false">+J13+1</f>
        <v>11</v>
      </c>
      <c r="AG12" s="6" t="n">
        <f aca="false">+AG6/12</f>
        <v>1</v>
      </c>
      <c r="AH12" s="6" t="n">
        <f aca="false">+AH6/12</f>
        <v>0.5</v>
      </c>
      <c r="AI12" s="6" t="n">
        <f aca="false">+AI6/12</f>
        <v>0</v>
      </c>
      <c r="AJ12" s="6" t="n">
        <f aca="false">+AJ6/12</f>
        <v>0.0833333333333333</v>
      </c>
      <c r="AK12" s="6" t="n">
        <f aca="false">+AK6/12</f>
        <v>0</v>
      </c>
      <c r="AL12" s="6" t="n">
        <f aca="false">+AL6/12</f>
        <v>0</v>
      </c>
      <c r="AM12" s="6" t="n">
        <f aca="false">+AM6/12</f>
        <v>3.5</v>
      </c>
      <c r="AO12" s="11" t="s">
        <v>95</v>
      </c>
    </row>
    <row r="13" customFormat="false" ht="12.5" hidden="false" customHeight="false" outlineLevel="0" collapsed="false">
      <c r="I13" s="0" t="n">
        <f aca="false">+I6/9</f>
        <v>4</v>
      </c>
      <c r="J13" s="42" t="n">
        <f aca="false">+J14+1</f>
        <v>10</v>
      </c>
      <c r="AG13" s="6" t="n">
        <v>9</v>
      </c>
      <c r="AH13" s="0" t="n">
        <v>9</v>
      </c>
      <c r="AI13" s="0" t="n">
        <v>0</v>
      </c>
      <c r="AJ13" s="0" t="n">
        <v>0</v>
      </c>
      <c r="AK13" s="0" t="n">
        <v>1</v>
      </c>
      <c r="AM13" s="0" t="n">
        <v>36</v>
      </c>
      <c r="AO13" s="11" t="s">
        <v>96</v>
      </c>
    </row>
    <row r="14" customFormat="false" ht="12.5" hidden="false" customHeight="false" outlineLevel="0" collapsed="false">
      <c r="J14" s="42" t="n">
        <f aca="false">+J15+1</f>
        <v>9</v>
      </c>
    </row>
    <row r="15" customFormat="false" ht="12.5" hidden="false" customHeight="false" outlineLevel="0" collapsed="false">
      <c r="J15" s="42" t="n">
        <f aca="false">+J16+1</f>
        <v>8</v>
      </c>
      <c r="AF15" s="11" t="s">
        <v>18</v>
      </c>
      <c r="AG15" s="1" t="n">
        <v>4</v>
      </c>
      <c r="AH15" s="1" t="n">
        <v>3</v>
      </c>
      <c r="AI15" s="1" t="n">
        <v>0</v>
      </c>
      <c r="AJ15" s="1" t="n">
        <v>0</v>
      </c>
      <c r="AK15" s="1" t="n">
        <v>0</v>
      </c>
      <c r="AP15" s="0" t="s">
        <v>1</v>
      </c>
    </row>
    <row r="16" customFormat="false" ht="12.5" hidden="false" customHeight="false" outlineLevel="0" collapsed="false">
      <c r="J16" s="42" t="n">
        <f aca="false">+J17+1</f>
        <v>7</v>
      </c>
      <c r="AF16" s="11" t="s">
        <v>19</v>
      </c>
      <c r="AG16" s="3" t="s">
        <v>2</v>
      </c>
      <c r="AH16" s="3" t="s">
        <v>3</v>
      </c>
      <c r="AI16" s="3" t="s">
        <v>4</v>
      </c>
      <c r="AJ16" s="3" t="s">
        <v>5</v>
      </c>
      <c r="AK16" s="3" t="s">
        <v>6</v>
      </c>
      <c r="AM16" s="3" t="s">
        <v>9</v>
      </c>
      <c r="AN16" s="3" t="s">
        <v>10</v>
      </c>
      <c r="AO16" s="3" t="s">
        <v>11</v>
      </c>
    </row>
    <row r="17" customFormat="false" ht="12.5" hidden="false" customHeight="false" outlineLevel="0" collapsed="false">
      <c r="J17" s="42" t="n">
        <f aca="false">+J18+1</f>
        <v>6</v>
      </c>
      <c r="AG17" s="14" t="n">
        <v>0</v>
      </c>
      <c r="AH17" s="12" t="n">
        <f aca="false">+AH11-AH12*AG11</f>
        <v>6.5</v>
      </c>
      <c r="AI17" s="14" t="n">
        <v>1</v>
      </c>
      <c r="AJ17" s="14" t="n">
        <f aca="false">+AJ11-AJ12*AG11</f>
        <v>-0.25</v>
      </c>
      <c r="AK17" s="14" t="n">
        <v>0</v>
      </c>
      <c r="AL17" s="14"/>
      <c r="AM17" s="14" t="n">
        <f aca="false">+AM11-AM12*AG11</f>
        <v>42.3</v>
      </c>
      <c r="AN17" s="14" t="n">
        <v>0</v>
      </c>
      <c r="AO17" s="22" t="s">
        <v>86</v>
      </c>
      <c r="AP17" s="14" t="n">
        <f aca="false">+AM17/AH17</f>
        <v>6.50769230769231</v>
      </c>
    </row>
    <row r="18" customFormat="false" ht="12.5" hidden="false" customHeight="false" outlineLevel="0" collapsed="false">
      <c r="J18" s="42" t="n">
        <f aca="false">+J19+1</f>
        <v>5</v>
      </c>
      <c r="AG18" s="14" t="n">
        <v>1</v>
      </c>
      <c r="AH18" s="12" t="n">
        <v>0.5</v>
      </c>
      <c r="AI18" s="14" t="n">
        <v>0</v>
      </c>
      <c r="AJ18" s="14" t="n">
        <v>0.0833333333333333</v>
      </c>
      <c r="AK18" s="14" t="n">
        <v>0</v>
      </c>
      <c r="AL18" s="14" t="n">
        <v>0</v>
      </c>
      <c r="AM18" s="14" t="n">
        <v>3.5</v>
      </c>
      <c r="AN18" s="14" t="n">
        <v>4</v>
      </c>
      <c r="AO18" s="22" t="s">
        <v>2</v>
      </c>
      <c r="AP18" s="14" t="n">
        <f aca="false">+AM18/AH18</f>
        <v>7</v>
      </c>
    </row>
    <row r="19" customFormat="false" ht="12.5" hidden="false" customHeight="false" outlineLevel="0" collapsed="false">
      <c r="J19" s="42" t="n">
        <f aca="false">+J20+1</f>
        <v>4</v>
      </c>
      <c r="K19" s="11" t="s">
        <v>97</v>
      </c>
      <c r="AG19" s="12" t="n">
        <v>0</v>
      </c>
      <c r="AH19" s="12" t="n">
        <f aca="false">+AH13-AH12*AG13</f>
        <v>4.5</v>
      </c>
      <c r="AI19" s="12" t="n">
        <v>0</v>
      </c>
      <c r="AJ19" s="12" t="n">
        <f aca="false">+AJ13-AJ12*AG13</f>
        <v>-0.75</v>
      </c>
      <c r="AK19" s="12" t="n">
        <v>1</v>
      </c>
      <c r="AL19" s="12"/>
      <c r="AM19" s="12" t="n">
        <f aca="false">+AM13-AM12*AG13</f>
        <v>4.5</v>
      </c>
      <c r="AN19" s="12" t="n">
        <v>0</v>
      </c>
      <c r="AO19" s="46" t="s">
        <v>88</v>
      </c>
      <c r="AP19" s="12" t="n">
        <f aca="false">+AM19/AH19</f>
        <v>1</v>
      </c>
    </row>
    <row r="20" customFormat="false" ht="12.5" hidden="false" customHeight="false" outlineLevel="0" collapsed="false">
      <c r="J20" s="42" t="n">
        <f aca="false">+J21+1</f>
        <v>3</v>
      </c>
      <c r="AF20" s="47" t="s">
        <v>89</v>
      </c>
      <c r="AG20" s="10" t="n">
        <f aca="false">+AG17*$AN$17+AG18*$AN$18+AG19*$AN$19</f>
        <v>4</v>
      </c>
      <c r="AH20" s="48" t="n">
        <f aca="false">+AH17*$AN$17+AH18*$AN$18+AH19*$AN$19</f>
        <v>2</v>
      </c>
      <c r="AI20" s="10" t="n">
        <f aca="false">+AI17*$AN$17+AI18*$AN$18+AI19*$AN$19</f>
        <v>0</v>
      </c>
      <c r="AJ20" s="10" t="n">
        <f aca="false">+AJ17*$AN$17+AJ18*$AN$18+AJ19*$AN$19</f>
        <v>0.333333333333333</v>
      </c>
      <c r="AK20" s="10" t="n">
        <f aca="false">+AK17*$AN$17+AK18*$AN$18+AK19*$AN$19</f>
        <v>0</v>
      </c>
    </row>
    <row r="21" customFormat="false" ht="12.5" hidden="false" customHeight="false" outlineLevel="0" collapsed="false">
      <c r="J21" s="42" t="n">
        <f aca="false">+J22+1</f>
        <v>2</v>
      </c>
      <c r="N21" s="11" t="s">
        <v>98</v>
      </c>
      <c r="AF21" s="47" t="s">
        <v>90</v>
      </c>
      <c r="AG21" s="10" t="n">
        <f aca="false">+AG20-AG15</f>
        <v>0</v>
      </c>
      <c r="AH21" s="48" t="n">
        <f aca="false">+AH20-AH15</f>
        <v>-1</v>
      </c>
      <c r="AI21" s="1" t="n">
        <f aca="false">+AI20-AI15</f>
        <v>0</v>
      </c>
      <c r="AJ21" s="1" t="n">
        <f aca="false">+AJ20-AJ15</f>
        <v>0.333333333333333</v>
      </c>
      <c r="AK21" s="1" t="n">
        <f aca="false">+AK20-AK15</f>
        <v>0</v>
      </c>
      <c r="AM21" s="44" t="s">
        <v>91</v>
      </c>
      <c r="AN21" s="45" t="n">
        <f aca="false">+AM17*AN17+AM18*AN18+AM19*AN19</f>
        <v>14</v>
      </c>
      <c r="AO21" s="11" t="s">
        <v>99</v>
      </c>
    </row>
    <row r="22" customFormat="false" ht="12.5" hidden="false" customHeight="false" outlineLevel="0" collapsed="false">
      <c r="E22" s="11" t="s">
        <v>24</v>
      </c>
      <c r="F22" s="11" t="s">
        <v>14</v>
      </c>
      <c r="J22" s="42" t="n">
        <v>1</v>
      </c>
      <c r="AO22" s="11" t="s">
        <v>93</v>
      </c>
    </row>
    <row r="23" customFormat="false" ht="12.5" hidden="false" customHeight="false" outlineLevel="0" collapsed="false">
      <c r="D23" s="11" t="s">
        <v>0</v>
      </c>
      <c r="E23" s="0" t="n">
        <v>4</v>
      </c>
      <c r="F23" s="0" t="n">
        <v>3</v>
      </c>
      <c r="J23" s="42" t="n">
        <v>0</v>
      </c>
      <c r="K23" s="49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G23" s="3" t="s">
        <v>2</v>
      </c>
      <c r="AH23" s="3" t="s">
        <v>3</v>
      </c>
      <c r="AI23" s="3" t="s">
        <v>4</v>
      </c>
      <c r="AJ23" s="3" t="s">
        <v>5</v>
      </c>
      <c r="AK23" s="3" t="s">
        <v>6</v>
      </c>
      <c r="AM23" s="3" t="s">
        <v>9</v>
      </c>
      <c r="AO23" s="11" t="s">
        <v>100</v>
      </c>
    </row>
    <row r="24" customFormat="false" ht="12.5" hidden="false" customHeight="false" outlineLevel="0" collapsed="false">
      <c r="E24" s="11" t="s">
        <v>91</v>
      </c>
      <c r="J24" s="11" t="s">
        <v>101</v>
      </c>
      <c r="K24" s="51" t="n">
        <v>0</v>
      </c>
      <c r="L24" s="51" t="n">
        <v>1</v>
      </c>
      <c r="M24" s="51" t="n">
        <v>2</v>
      </c>
      <c r="N24" s="51"/>
      <c r="O24" s="51" t="n">
        <v>4</v>
      </c>
      <c r="P24" s="51" t="n">
        <f aca="false">+O24+1</f>
        <v>5</v>
      </c>
      <c r="Q24" s="51" t="n">
        <f aca="false">+P24+1</f>
        <v>6</v>
      </c>
      <c r="R24" s="51" t="n">
        <f aca="false">+Q24+1</f>
        <v>7</v>
      </c>
      <c r="S24" s="51" t="n">
        <f aca="false">+R24+1</f>
        <v>8</v>
      </c>
      <c r="T24" s="51" t="n">
        <f aca="false">+S24+1</f>
        <v>9</v>
      </c>
      <c r="U24" s="51" t="n">
        <f aca="false">+T24+1</f>
        <v>10</v>
      </c>
      <c r="V24" s="51" t="n">
        <f aca="false">+U24+1</f>
        <v>11</v>
      </c>
      <c r="W24" s="51" t="n">
        <f aca="false">+V24+1</f>
        <v>12</v>
      </c>
      <c r="X24" s="51" t="n">
        <f aca="false">+W24+1</f>
        <v>13</v>
      </c>
      <c r="Y24" s="51" t="n">
        <f aca="false">+X24+1</f>
        <v>14</v>
      </c>
      <c r="Z24" s="51" t="n">
        <f aca="false">+Y24+1</f>
        <v>15</v>
      </c>
      <c r="AA24" s="51" t="n">
        <f aca="false">+Z24+1</f>
        <v>16</v>
      </c>
      <c r="AB24" s="51" t="n">
        <f aca="false">+AA24+1</f>
        <v>17</v>
      </c>
      <c r="AC24" s="51"/>
      <c r="AD24" s="11" t="s">
        <v>20</v>
      </c>
      <c r="AG24" s="14" t="n">
        <v>0</v>
      </c>
      <c r="AH24" s="12" t="n">
        <v>6.5</v>
      </c>
      <c r="AI24" s="14" t="n">
        <v>1</v>
      </c>
      <c r="AJ24" s="14" t="n">
        <v>-0.25</v>
      </c>
      <c r="AK24" s="14" t="n">
        <v>0</v>
      </c>
      <c r="AL24" s="14"/>
      <c r="AM24" s="14" t="n">
        <v>42.3</v>
      </c>
      <c r="AO24" s="11" t="s">
        <v>102</v>
      </c>
    </row>
    <row r="25" customFormat="false" ht="12.5" hidden="false" customHeight="false" outlineLevel="0" collapsed="false">
      <c r="C25" s="11" t="s">
        <v>101</v>
      </c>
      <c r="D25" s="11" t="s">
        <v>103</v>
      </c>
      <c r="E25" s="0" t="n">
        <v>0</v>
      </c>
      <c r="N25" s="11" t="s">
        <v>104</v>
      </c>
      <c r="AG25" s="14" t="n">
        <v>1</v>
      </c>
      <c r="AH25" s="12" t="n">
        <v>0.5</v>
      </c>
      <c r="AI25" s="14" t="n">
        <v>0</v>
      </c>
      <c r="AJ25" s="14" t="n">
        <v>0.0833333333333333</v>
      </c>
      <c r="AK25" s="14" t="n">
        <v>0</v>
      </c>
      <c r="AL25" s="14"/>
      <c r="AM25" s="14" t="n">
        <v>3.5</v>
      </c>
      <c r="AO25" s="11" t="s">
        <v>105</v>
      </c>
    </row>
    <row r="26" customFormat="false" ht="12.5" hidden="false" customHeight="false" outlineLevel="0" collapsed="false">
      <c r="C26" s="11" t="s">
        <v>97</v>
      </c>
      <c r="D26" s="11" t="s">
        <v>106</v>
      </c>
      <c r="E26" s="0" t="n">
        <f aca="false">0*4+4*3</f>
        <v>12</v>
      </c>
      <c r="Q26" s="11" t="s">
        <v>107</v>
      </c>
      <c r="U26" s="11"/>
      <c r="AG26" s="12" t="n">
        <f aca="false">+AG19/4.5</f>
        <v>0</v>
      </c>
      <c r="AH26" s="12" t="n">
        <f aca="false">+AH19/4.5</f>
        <v>1</v>
      </c>
      <c r="AI26" s="12" t="n">
        <f aca="false">+AI19/4.5</f>
        <v>0</v>
      </c>
      <c r="AJ26" s="12" t="n">
        <f aca="false">+AJ19/4.5</f>
        <v>-0.166666666666667</v>
      </c>
      <c r="AK26" s="12" t="n">
        <f aca="false">+AK19/4.5</f>
        <v>0.222222222222222</v>
      </c>
      <c r="AL26" s="12"/>
      <c r="AM26" s="12" t="n">
        <f aca="false">+AM19/4.5</f>
        <v>1</v>
      </c>
    </row>
    <row r="27" customFormat="false" ht="12.5" hidden="false" customHeight="false" outlineLevel="0" collapsed="false">
      <c r="C27" s="52" t="s">
        <v>98</v>
      </c>
      <c r="D27" s="52" t="s">
        <v>108</v>
      </c>
      <c r="E27" s="53" t="n">
        <f aca="false">3*4+1*3</f>
        <v>15</v>
      </c>
      <c r="O27" s="11" t="s">
        <v>109</v>
      </c>
      <c r="AF27" s="11" t="s">
        <v>110</v>
      </c>
    </row>
    <row r="28" customFormat="false" ht="12.5" hidden="false" customHeight="false" outlineLevel="0" collapsed="false">
      <c r="C28" s="11" t="s">
        <v>104</v>
      </c>
      <c r="D28" s="11" t="s">
        <v>111</v>
      </c>
      <c r="E28" s="0" t="n">
        <f aca="false">3.5*4+0*3</f>
        <v>14</v>
      </c>
      <c r="AF28" s="11" t="s">
        <v>18</v>
      </c>
      <c r="AG28" s="1" t="n">
        <v>4</v>
      </c>
      <c r="AH28" s="1" t="n">
        <v>3</v>
      </c>
      <c r="AI28" s="1" t="n">
        <v>0</v>
      </c>
      <c r="AJ28" s="1" t="n">
        <v>0</v>
      </c>
      <c r="AK28" s="1" t="n">
        <v>0</v>
      </c>
      <c r="AP28" s="0" t="s">
        <v>1</v>
      </c>
    </row>
    <row r="29" customFormat="false" ht="12.5" hidden="false" customHeight="false" outlineLevel="0" collapsed="false">
      <c r="AF29" s="11" t="s">
        <v>19</v>
      </c>
      <c r="AG29" s="3" t="s">
        <v>2</v>
      </c>
      <c r="AH29" s="3" t="s">
        <v>3</v>
      </c>
      <c r="AI29" s="3" t="s">
        <v>4</v>
      </c>
      <c r="AJ29" s="3" t="s">
        <v>5</v>
      </c>
      <c r="AK29" s="3" t="s">
        <v>6</v>
      </c>
      <c r="AM29" s="3" t="s">
        <v>9</v>
      </c>
      <c r="AN29" s="3" t="s">
        <v>10</v>
      </c>
      <c r="AO29" s="3" t="s">
        <v>11</v>
      </c>
    </row>
    <row r="30" customFormat="false" ht="12.5" hidden="false" customHeight="false" outlineLevel="0" collapsed="false">
      <c r="C30" s="11" t="s">
        <v>20</v>
      </c>
      <c r="D30" s="3" t="n">
        <v>3</v>
      </c>
      <c r="E30" s="1" t="n">
        <v>8</v>
      </c>
      <c r="F30" s="1" t="n">
        <v>1</v>
      </c>
      <c r="G30" s="1" t="n">
        <v>0</v>
      </c>
      <c r="H30" s="1" t="n">
        <v>0</v>
      </c>
      <c r="I30" s="11" t="s">
        <v>21</v>
      </c>
      <c r="J30" s="1" t="n">
        <v>52.8</v>
      </c>
      <c r="AG30" s="5" t="n">
        <v>0</v>
      </c>
      <c r="AH30" s="5" t="n">
        <v>0</v>
      </c>
      <c r="AI30" s="5" t="n">
        <v>1</v>
      </c>
      <c r="AJ30" s="54" t="n">
        <f aca="false">+AJ24-AH24</f>
        <v>-6.75</v>
      </c>
      <c r="AK30" s="54" t="n">
        <f aca="false">+AK24-AK26*AH24</f>
        <v>-1.44444444444444</v>
      </c>
      <c r="AL30" s="6"/>
      <c r="AM30" s="5" t="n">
        <f aca="false">+AM24-AM26*AH24</f>
        <v>35.8</v>
      </c>
      <c r="AN30" s="5" t="n">
        <v>0</v>
      </c>
      <c r="AO30" s="5" t="s">
        <v>86</v>
      </c>
      <c r="AP30" s="14" t="e">
        <f aca="false">+AM30/AH30</f>
        <v>#DIV/0!</v>
      </c>
    </row>
    <row r="31" customFormat="false" ht="12.5" hidden="false" customHeight="false" outlineLevel="0" collapsed="false">
      <c r="AG31" s="5" t="n">
        <v>1</v>
      </c>
      <c r="AH31" s="5" t="n">
        <v>0</v>
      </c>
      <c r="AI31" s="5" t="n">
        <v>0</v>
      </c>
      <c r="AJ31" s="54" t="n">
        <f aca="false">+AJ25-AJ26*AH25</f>
        <v>0.166666666666667</v>
      </c>
      <c r="AK31" s="54" t="n">
        <f aca="false">+AK25-AK26*AH25</f>
        <v>-0.111111111111111</v>
      </c>
      <c r="AL31" s="6"/>
      <c r="AM31" s="5" t="n">
        <f aca="false">+AM25-AM26*AH25</f>
        <v>3</v>
      </c>
      <c r="AN31" s="5" t="n">
        <v>4</v>
      </c>
      <c r="AO31" s="5" t="s">
        <v>2</v>
      </c>
      <c r="AP31" s="6" t="e">
        <f aca="false">+AM31/AH31</f>
        <v>#DIV/0!</v>
      </c>
    </row>
    <row r="32" customFormat="false" ht="12.5" hidden="false" customHeight="false" outlineLevel="0" collapsed="false">
      <c r="D32" s="0" t="n">
        <f aca="false">3*3+8*1</f>
        <v>17</v>
      </c>
      <c r="E32" s="11" t="s">
        <v>21</v>
      </c>
      <c r="F32" s="0" t="n">
        <v>52.8</v>
      </c>
      <c r="AG32" s="5" t="n">
        <v>0</v>
      </c>
      <c r="AH32" s="5" t="n">
        <v>1</v>
      </c>
      <c r="AI32" s="5" t="n">
        <v>0</v>
      </c>
      <c r="AJ32" s="54" t="n">
        <v>-0.166666666666667</v>
      </c>
      <c r="AK32" s="54" t="n">
        <v>0.222222222222222</v>
      </c>
      <c r="AL32" s="6"/>
      <c r="AM32" s="5" t="n">
        <v>1</v>
      </c>
      <c r="AN32" s="5" t="n">
        <v>3</v>
      </c>
      <c r="AO32" s="5" t="s">
        <v>3</v>
      </c>
      <c r="AP32" s="6" t="n">
        <f aca="false">+AM32/AH32</f>
        <v>1</v>
      </c>
    </row>
    <row r="33" customFormat="false" ht="12.5" hidden="false" customHeight="false" outlineLevel="0" collapsed="false">
      <c r="AF33" s="47" t="s">
        <v>89</v>
      </c>
      <c r="AG33" s="10" t="n">
        <f aca="false">+AG30*$AN$30+AG31*$AN$31+AG32*$AN$32</f>
        <v>4</v>
      </c>
      <c r="AH33" s="10" t="n">
        <f aca="false">+AH30*$AN$30+AH31*$AN$31+AH32*$AN$32</f>
        <v>3</v>
      </c>
      <c r="AI33" s="10" t="n">
        <f aca="false">+AI30*$AN$30+AI31*$AN$31+AI32*$AN$32</f>
        <v>0</v>
      </c>
      <c r="AJ33" s="10" t="n">
        <f aca="false">+AJ30*$AN$30+AJ31*$AN$31+AJ32*$AN$32</f>
        <v>0.166666666666667</v>
      </c>
      <c r="AK33" s="10" t="n">
        <f aca="false">+AK30*$AN$30+AK31*$AN$31+AK32*$AN$32</f>
        <v>0.222222222222222</v>
      </c>
    </row>
    <row r="34" customFormat="false" ht="12.5" hidden="false" customHeight="false" outlineLevel="0" collapsed="false">
      <c r="D34" s="11" t="s">
        <v>112</v>
      </c>
      <c r="E34" s="11" t="s">
        <v>113</v>
      </c>
      <c r="F34" s="0" t="n">
        <v>52.8</v>
      </c>
      <c r="AF34" s="47" t="s">
        <v>90</v>
      </c>
      <c r="AG34" s="10" t="n">
        <f aca="false">+AG33-AG28</f>
        <v>0</v>
      </c>
      <c r="AH34" s="48" t="n">
        <f aca="false">+AH33-AH28</f>
        <v>0</v>
      </c>
      <c r="AI34" s="1" t="n">
        <f aca="false">+AI33-AI28</f>
        <v>0</v>
      </c>
      <c r="AJ34" s="55" t="n">
        <f aca="false">+AJ33-AJ28</f>
        <v>0.166666666666667</v>
      </c>
      <c r="AK34" s="55" t="n">
        <f aca="false">+AK33-AK28</f>
        <v>0.222222222222222</v>
      </c>
      <c r="AM34" s="44" t="s">
        <v>91</v>
      </c>
      <c r="AN34" s="45" t="n">
        <f aca="false">+AM30*AN30+AM31*AN31+AM32*AN32</f>
        <v>15</v>
      </c>
      <c r="AO34" s="11" t="s">
        <v>114</v>
      </c>
    </row>
    <row r="35" customFormat="false" ht="12.5" hidden="false" customHeight="false" outlineLevel="0" collapsed="false">
      <c r="AO35" s="11" t="s">
        <v>115</v>
      </c>
    </row>
    <row r="36" customFormat="false" ht="12.5" hidden="false" customHeight="false" outlineLevel="0" collapsed="false">
      <c r="E36" s="11" t="s">
        <v>4</v>
      </c>
      <c r="F36" s="0" t="n">
        <f aca="false">52.8-17</f>
        <v>35.8</v>
      </c>
      <c r="J36" s="42"/>
      <c r="AO36" s="11" t="s">
        <v>116</v>
      </c>
    </row>
    <row r="37" customFormat="false" ht="12.5" hidden="false" customHeight="false" outlineLevel="0" collapsed="false">
      <c r="B37" s="11" t="s">
        <v>18</v>
      </c>
      <c r="C37" s="1" t="n">
        <v>4</v>
      </c>
      <c r="D37" s="1" t="n">
        <v>3</v>
      </c>
      <c r="E37" s="1" t="n">
        <v>0</v>
      </c>
      <c r="F37" s="1" t="n">
        <v>0</v>
      </c>
      <c r="G37" s="1" t="n">
        <v>0</v>
      </c>
      <c r="J37" s="42" t="n">
        <f aca="false">+J38+1</f>
        <v>18</v>
      </c>
      <c r="AO37" s="11" t="s">
        <v>102</v>
      </c>
    </row>
    <row r="38" customFormat="false" ht="12.5" hidden="false" customHeight="false" outlineLevel="0" collapsed="false">
      <c r="B38" s="11" t="s">
        <v>19</v>
      </c>
      <c r="C38" s="3" t="s">
        <v>2</v>
      </c>
      <c r="D38" s="3" t="s">
        <v>3</v>
      </c>
      <c r="E38" s="3" t="s">
        <v>4</v>
      </c>
      <c r="F38" s="3" t="s">
        <v>5</v>
      </c>
      <c r="G38" s="3" t="s">
        <v>6</v>
      </c>
      <c r="I38" s="3" t="s">
        <v>9</v>
      </c>
      <c r="J38" s="42" t="n">
        <f aca="false">+J39+1</f>
        <v>17</v>
      </c>
      <c r="AF38" s="11" t="s">
        <v>117</v>
      </c>
      <c r="AH38" s="11" t="s">
        <v>118</v>
      </c>
      <c r="AO38" s="11" t="s">
        <v>119</v>
      </c>
    </row>
    <row r="39" customFormat="false" ht="12.5" hidden="false" customHeight="false" outlineLevel="0" collapsed="false">
      <c r="B39" s="11" t="s">
        <v>20</v>
      </c>
      <c r="C39" s="3" t="n">
        <v>3</v>
      </c>
      <c r="D39" s="1" t="n">
        <v>8</v>
      </c>
      <c r="E39" s="1" t="n">
        <v>1</v>
      </c>
      <c r="F39" s="1" t="n">
        <v>0</v>
      </c>
      <c r="G39" s="1" t="n">
        <v>0</v>
      </c>
      <c r="H39" s="11" t="s">
        <v>21</v>
      </c>
      <c r="I39" s="1" t="n">
        <v>52.8</v>
      </c>
      <c r="J39" s="42" t="n">
        <f aca="false">+J40+1</f>
        <v>16</v>
      </c>
    </row>
    <row r="40" customFormat="false" ht="12.5" hidden="false" customHeight="false" outlineLevel="0" collapsed="false">
      <c r="B40" s="4" t="s">
        <v>22</v>
      </c>
      <c r="C40" s="3" t="n">
        <v>12</v>
      </c>
      <c r="D40" s="3" t="n">
        <v>6</v>
      </c>
      <c r="E40" s="3" t="n">
        <v>0</v>
      </c>
      <c r="F40" s="3" t="n">
        <v>1</v>
      </c>
      <c r="G40" s="3" t="n">
        <v>0</v>
      </c>
      <c r="H40" s="22" t="s">
        <v>21</v>
      </c>
      <c r="I40" s="3" t="n">
        <v>42</v>
      </c>
      <c r="J40" s="42" t="n">
        <f aca="false">+J41+1</f>
        <v>15</v>
      </c>
      <c r="AF40" s="11" t="s">
        <v>120</v>
      </c>
      <c r="AI40" s="11" t="s">
        <v>121</v>
      </c>
    </row>
    <row r="41" customFormat="false" ht="12.5" hidden="false" customHeight="false" outlineLevel="0" collapsed="false">
      <c r="B41" s="4" t="s">
        <v>23</v>
      </c>
      <c r="C41" s="3" t="n">
        <v>9</v>
      </c>
      <c r="D41" s="10" t="n">
        <v>9</v>
      </c>
      <c r="E41" s="10" t="n">
        <v>0</v>
      </c>
      <c r="F41" s="10" t="n">
        <v>0</v>
      </c>
      <c r="G41" s="10" t="n">
        <v>1</v>
      </c>
      <c r="H41" s="11" t="s">
        <v>21</v>
      </c>
      <c r="I41" s="1" t="n">
        <v>36</v>
      </c>
      <c r="J41" s="42" t="n">
        <f aca="false">+J42+1</f>
        <v>14</v>
      </c>
    </row>
    <row r="42" customFormat="false" ht="12.5" hidden="false" customHeight="false" outlineLevel="0" collapsed="false">
      <c r="C42" s="11" t="s">
        <v>22</v>
      </c>
      <c r="D42" s="11" t="s">
        <v>122</v>
      </c>
      <c r="E42" s="11" t="s">
        <v>123</v>
      </c>
      <c r="J42" s="42" t="n">
        <f aca="false">+J43+1</f>
        <v>13</v>
      </c>
      <c r="AF42" s="11" t="s">
        <v>124</v>
      </c>
    </row>
    <row r="43" customFormat="false" ht="12.5" hidden="false" customHeight="false" outlineLevel="0" collapsed="false">
      <c r="C43" s="11" t="s">
        <v>23</v>
      </c>
      <c r="D43" s="11" t="s">
        <v>125</v>
      </c>
      <c r="E43" s="11" t="s">
        <v>126</v>
      </c>
      <c r="J43" s="42" t="n">
        <f aca="false">+J44+1</f>
        <v>12</v>
      </c>
    </row>
    <row r="44" customFormat="false" ht="12.5" hidden="false" customHeight="false" outlineLevel="0" collapsed="false">
      <c r="J44" s="42" t="n">
        <f aca="false">+J45+1</f>
        <v>11</v>
      </c>
    </row>
    <row r="45" customFormat="false" ht="12.5" hidden="false" customHeight="false" outlineLevel="0" collapsed="false">
      <c r="J45" s="42" t="n">
        <f aca="false">+J46+1</f>
        <v>10</v>
      </c>
    </row>
    <row r="46" customFormat="false" ht="12.5" hidden="false" customHeight="false" outlineLevel="0" collapsed="false">
      <c r="J46" s="42" t="n">
        <f aca="false">+J47+1</f>
        <v>9</v>
      </c>
    </row>
    <row r="47" customFormat="false" ht="12.5" hidden="false" customHeight="false" outlineLevel="0" collapsed="false">
      <c r="J47" s="42" t="n">
        <f aca="false">+J48+1</f>
        <v>8</v>
      </c>
    </row>
    <row r="48" customFormat="false" ht="12.5" hidden="false" customHeight="false" outlineLevel="0" collapsed="false">
      <c r="J48" s="42" t="n">
        <f aca="false">+J49+1</f>
        <v>7</v>
      </c>
    </row>
    <row r="49" customFormat="false" ht="12.5" hidden="false" customHeight="false" outlineLevel="0" collapsed="false">
      <c r="J49" s="42" t="n">
        <f aca="false">+J50+1</f>
        <v>6</v>
      </c>
    </row>
    <row r="50" customFormat="false" ht="12.5" hidden="false" customHeight="false" outlineLevel="0" collapsed="false">
      <c r="J50" s="42" t="n">
        <f aca="false">+J51+1</f>
        <v>5</v>
      </c>
    </row>
    <row r="51" customFormat="false" ht="12.5" hidden="false" customHeight="false" outlineLevel="0" collapsed="false">
      <c r="J51" s="42" t="n">
        <f aca="false">+J52+1</f>
        <v>4</v>
      </c>
      <c r="K51" s="11" t="s">
        <v>97</v>
      </c>
    </row>
    <row r="52" customFormat="false" ht="12.5" hidden="false" customHeight="false" outlineLevel="0" collapsed="false">
      <c r="J52" s="42" t="n">
        <f aca="false">+J53+1</f>
        <v>3</v>
      </c>
    </row>
    <row r="53" customFormat="false" ht="12.5" hidden="false" customHeight="false" outlineLevel="0" collapsed="false">
      <c r="J53" s="42" t="n">
        <f aca="false">+J54+1</f>
        <v>2</v>
      </c>
      <c r="N53" s="11" t="s">
        <v>98</v>
      </c>
    </row>
    <row r="54" customFormat="false" ht="12.5" hidden="false" customHeight="false" outlineLevel="0" collapsed="false">
      <c r="J54" s="42" t="n">
        <v>1</v>
      </c>
    </row>
    <row r="55" customFormat="false" ht="12.5" hidden="false" customHeight="false" outlineLevel="0" collapsed="false">
      <c r="J55" s="42" t="n">
        <v>0</v>
      </c>
      <c r="K55" s="49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customFormat="false" ht="12.5" hidden="false" customHeight="false" outlineLevel="0" collapsed="false">
      <c r="J56" s="11" t="s">
        <v>101</v>
      </c>
      <c r="K56" s="51" t="n">
        <v>0</v>
      </c>
      <c r="L56" s="51" t="n">
        <v>1</v>
      </c>
      <c r="M56" s="51" t="n">
        <v>2</v>
      </c>
      <c r="N56" s="51"/>
      <c r="O56" s="51" t="n">
        <v>4</v>
      </c>
      <c r="P56" s="51" t="n">
        <f aca="false">+O56+1</f>
        <v>5</v>
      </c>
      <c r="Q56" s="51" t="n">
        <f aca="false">+P56+1</f>
        <v>6</v>
      </c>
      <c r="R56" s="51" t="n">
        <f aca="false">+Q56+1</f>
        <v>7</v>
      </c>
      <c r="S56" s="51" t="n">
        <f aca="false">+R56+1</f>
        <v>8</v>
      </c>
      <c r="T56" s="51" t="n">
        <f aca="false">+S56+1</f>
        <v>9</v>
      </c>
      <c r="U56" s="51" t="n">
        <f aca="false">+T56+1</f>
        <v>10</v>
      </c>
      <c r="V56" s="51" t="n">
        <f aca="false">+U56+1</f>
        <v>11</v>
      </c>
      <c r="W56" s="51" t="n">
        <f aca="false">+V56+1</f>
        <v>12</v>
      </c>
      <c r="X56" s="51" t="n">
        <f aca="false">+W56+1</f>
        <v>13</v>
      </c>
      <c r="Y56" s="51" t="n">
        <f aca="false">+X56+1</f>
        <v>14</v>
      </c>
      <c r="Z56" s="51" t="n">
        <f aca="false">+Y56+1</f>
        <v>15</v>
      </c>
      <c r="AA56" s="51" t="n">
        <f aca="false">+Z56+1</f>
        <v>16</v>
      </c>
      <c r="AB56" s="51" t="n">
        <f aca="false">+AA56+1</f>
        <v>17</v>
      </c>
      <c r="AC56" s="51"/>
      <c r="AD56" s="11" t="s">
        <v>20</v>
      </c>
    </row>
    <row r="57" customFormat="false" ht="12.5" hidden="false" customHeight="false" outlineLevel="0" collapsed="false">
      <c r="N57" s="11" t="s">
        <v>104</v>
      </c>
    </row>
    <row r="58" customFormat="false" ht="12.5" hidden="false" customHeight="false" outlineLevel="0" collapsed="false">
      <c r="Q58" s="11" t="s">
        <v>107</v>
      </c>
      <c r="U58" s="11"/>
    </row>
    <row r="59" customFormat="false" ht="12.5" hidden="false" customHeight="false" outlineLevel="0" collapsed="false">
      <c r="O59" s="11" t="s">
        <v>109</v>
      </c>
    </row>
    <row r="62" customFormat="false" ht="12.5" hidden="false" customHeight="false" outlineLevel="0" collapsed="false">
      <c r="J62" s="1"/>
    </row>
    <row r="63" customFormat="false" ht="12.5" hidden="false" customHeight="false" outlineLevel="0" collapsed="false">
      <c r="AE63" s="11" t="s">
        <v>110</v>
      </c>
      <c r="AF63" s="11" t="s">
        <v>18</v>
      </c>
      <c r="AG63" s="1" t="n">
        <v>4</v>
      </c>
      <c r="AH63" s="1" t="n">
        <v>3</v>
      </c>
      <c r="AI63" s="1" t="n">
        <v>0</v>
      </c>
      <c r="AJ63" s="1" t="n">
        <v>0</v>
      </c>
      <c r="AK63" s="1" t="n">
        <v>0</v>
      </c>
    </row>
    <row r="64" customFormat="false" ht="12.5" hidden="false" customHeight="false" outlineLevel="0" collapsed="false">
      <c r="AF64" s="11" t="s">
        <v>19</v>
      </c>
      <c r="AG64" s="3" t="s">
        <v>2</v>
      </c>
      <c r="AH64" s="3" t="s">
        <v>3</v>
      </c>
      <c r="AI64" s="3" t="s">
        <v>4</v>
      </c>
      <c r="AJ64" s="3" t="s">
        <v>5</v>
      </c>
      <c r="AK64" s="3" t="s">
        <v>6</v>
      </c>
      <c r="AM64" s="3" t="s">
        <v>9</v>
      </c>
      <c r="AN64" s="3" t="s">
        <v>10</v>
      </c>
      <c r="AO64" s="3" t="s">
        <v>11</v>
      </c>
    </row>
    <row r="65" customFormat="false" ht="12.5" hidden="false" customHeight="false" outlineLevel="0" collapsed="false">
      <c r="AG65" s="5" t="n">
        <v>0</v>
      </c>
      <c r="AH65" s="5" t="n">
        <v>0</v>
      </c>
      <c r="AI65" s="3" t="n">
        <v>1</v>
      </c>
      <c r="AJ65" s="56" t="n">
        <v>-6.75</v>
      </c>
      <c r="AK65" s="56" t="n">
        <v>-1.44444444444444</v>
      </c>
      <c r="AL65" s="6"/>
      <c r="AM65" s="5" t="n">
        <v>35.8</v>
      </c>
      <c r="AN65" s="5" t="n">
        <v>0</v>
      </c>
      <c r="AO65" s="5" t="s">
        <v>86</v>
      </c>
    </row>
    <row r="66" customFormat="false" ht="12.5" hidden="false" customHeight="false" outlineLevel="0" collapsed="false">
      <c r="AG66" s="5" t="n">
        <v>1</v>
      </c>
      <c r="AH66" s="5" t="n">
        <v>0</v>
      </c>
      <c r="AI66" s="3" t="n">
        <v>0</v>
      </c>
      <c r="AJ66" s="56" t="n">
        <v>0.166666666666667</v>
      </c>
      <c r="AK66" s="56" t="n">
        <v>-0.111111111111111</v>
      </c>
      <c r="AL66" s="6"/>
      <c r="AM66" s="5" t="n">
        <v>3</v>
      </c>
      <c r="AN66" s="5" t="n">
        <v>4</v>
      </c>
      <c r="AO66" s="5" t="s">
        <v>2</v>
      </c>
    </row>
    <row r="67" customFormat="false" ht="12.5" hidden="false" customHeight="false" outlineLevel="0" collapsed="false">
      <c r="AG67" s="5" t="n">
        <v>0</v>
      </c>
      <c r="AH67" s="5" t="n">
        <v>1</v>
      </c>
      <c r="AI67" s="3" t="n">
        <v>0</v>
      </c>
      <c r="AJ67" s="56" t="n">
        <v>-0.166666666666667</v>
      </c>
      <c r="AK67" s="56" t="n">
        <v>0.222222222222222</v>
      </c>
      <c r="AL67" s="6"/>
      <c r="AM67" s="5" t="n">
        <v>1</v>
      </c>
      <c r="AN67" s="5" t="n">
        <v>3</v>
      </c>
      <c r="AO67" s="5" t="s">
        <v>3</v>
      </c>
    </row>
    <row r="68" customFormat="false" ht="12.5" hidden="false" customHeight="false" outlineLevel="0" collapsed="false">
      <c r="AF68" s="47" t="s">
        <v>89</v>
      </c>
      <c r="AG68" s="10" t="n">
        <v>4</v>
      </c>
      <c r="AH68" s="10" t="n">
        <v>3</v>
      </c>
      <c r="AI68" s="10" t="n">
        <v>0</v>
      </c>
      <c r="AJ68" s="10" t="n">
        <v>0.166666666666667</v>
      </c>
      <c r="AK68" s="10" t="n">
        <v>0.222222222222222</v>
      </c>
    </row>
    <row r="69" customFormat="false" ht="12.5" hidden="false" customHeight="false" outlineLevel="0" collapsed="false">
      <c r="AF69" s="47" t="s">
        <v>90</v>
      </c>
      <c r="AG69" s="10" t="n">
        <v>0</v>
      </c>
      <c r="AH69" s="48" t="n">
        <v>0</v>
      </c>
      <c r="AI69" s="1" t="n">
        <v>0</v>
      </c>
      <c r="AJ69" s="55" t="n">
        <v>0.166666666666667</v>
      </c>
      <c r="AK69" s="55" t="n">
        <v>0.222222222222222</v>
      </c>
      <c r="AM69" s="44" t="s">
        <v>91</v>
      </c>
      <c r="AN69" s="45" t="n">
        <v>15</v>
      </c>
      <c r="AO69" s="11" t="s">
        <v>114</v>
      </c>
    </row>
    <row r="72" customFormat="false" ht="12.5" hidden="false" customHeight="false" outlineLevel="0" collapsed="false">
      <c r="AG72" s="3" t="n">
        <v>1</v>
      </c>
      <c r="AH72" s="56" t="n">
        <v>-6.75</v>
      </c>
      <c r="AI72" s="56" t="n">
        <v>-1.44444444444444</v>
      </c>
      <c r="AK72" s="0" t="n">
        <v>1</v>
      </c>
      <c r="AM72" s="57" t="n">
        <f aca="false">+AG72*$AK$72+AH72*$AK$73+AI72*$AK$74</f>
        <v>-7.19444444444445</v>
      </c>
    </row>
    <row r="73" customFormat="false" ht="12.5" hidden="false" customHeight="false" outlineLevel="0" collapsed="false">
      <c r="AG73" s="3" t="n">
        <v>0</v>
      </c>
      <c r="AH73" s="56" t="n">
        <v>0.166666666666667</v>
      </c>
      <c r="AI73" s="56" t="n">
        <v>-0.111111111111111</v>
      </c>
      <c r="AJ73" s="11" t="s">
        <v>127</v>
      </c>
      <c r="AK73" s="0" t="n">
        <v>1</v>
      </c>
      <c r="AL73" s="11" t="s">
        <v>128</v>
      </c>
      <c r="AM73" s="57" t="n">
        <f aca="false">+AG73*$AK$72+AH73*$AK$73+AI73*$AK$74</f>
        <v>0.0555555555555556</v>
      </c>
    </row>
    <row r="74" customFormat="false" ht="12.5" hidden="false" customHeight="false" outlineLevel="0" collapsed="false">
      <c r="AG74" s="3" t="n">
        <v>0</v>
      </c>
      <c r="AH74" s="56" t="n">
        <v>-0.166666666666667</v>
      </c>
      <c r="AI74" s="56" t="n">
        <v>0.222222222222222</v>
      </c>
      <c r="AK74" s="0" t="n">
        <v>1</v>
      </c>
      <c r="AM74" s="57" t="n">
        <f aca="false">+AG74*$AK$72+AH74*$AK$73+AI74*$AK$74</f>
        <v>0.0555555555555556</v>
      </c>
    </row>
    <row r="77" customFormat="false" ht="12.5" hidden="false" customHeight="false" outlineLevel="0" collapsed="false">
      <c r="AE77" s="11" t="s">
        <v>110</v>
      </c>
      <c r="AF77" s="11" t="s">
        <v>18</v>
      </c>
      <c r="AG77" s="1" t="n">
        <v>4</v>
      </c>
      <c r="AH77" s="1" t="n">
        <v>3</v>
      </c>
      <c r="AI77" s="1" t="n">
        <v>0</v>
      </c>
      <c r="AJ77" s="1" t="n">
        <v>0</v>
      </c>
      <c r="AK77" s="1" t="n">
        <v>0</v>
      </c>
      <c r="AL77" s="47"/>
    </row>
    <row r="78" customFormat="false" ht="12.5" hidden="false" customHeight="false" outlineLevel="0" collapsed="false">
      <c r="AF78" s="11" t="s">
        <v>19</v>
      </c>
      <c r="AG78" s="3" t="s">
        <v>2</v>
      </c>
      <c r="AH78" s="3" t="s">
        <v>3</v>
      </c>
      <c r="AI78" s="3" t="s">
        <v>4</v>
      </c>
      <c r="AJ78" s="3" t="s">
        <v>5</v>
      </c>
      <c r="AK78" s="3" t="s">
        <v>6</v>
      </c>
      <c r="AL78" s="58" t="s">
        <v>129</v>
      </c>
      <c r="AN78" s="3" t="s">
        <v>9</v>
      </c>
      <c r="AO78" s="3" t="s">
        <v>10</v>
      </c>
      <c r="AP78" s="3" t="s">
        <v>11</v>
      </c>
    </row>
    <row r="79" customFormat="false" ht="12.5" hidden="false" customHeight="false" outlineLevel="0" collapsed="false">
      <c r="AG79" s="5" t="n">
        <v>0</v>
      </c>
      <c r="AH79" s="5" t="n">
        <v>0</v>
      </c>
      <c r="AI79" s="3" t="n">
        <v>1</v>
      </c>
      <c r="AJ79" s="56" t="n">
        <v>-6.75</v>
      </c>
      <c r="AK79" s="56" t="n">
        <v>-1.44444444444444</v>
      </c>
      <c r="AL79" s="56" t="n">
        <v>-7.19444444444445</v>
      </c>
      <c r="AN79" s="5" t="n">
        <v>35.8</v>
      </c>
      <c r="AO79" s="5" t="n">
        <v>0</v>
      </c>
      <c r="AP79" s="5" t="s">
        <v>86</v>
      </c>
    </row>
    <row r="80" customFormat="false" ht="12.5" hidden="false" customHeight="false" outlineLevel="0" collapsed="false">
      <c r="AG80" s="5" t="n">
        <v>1</v>
      </c>
      <c r="AH80" s="5" t="n">
        <v>0</v>
      </c>
      <c r="AI80" s="3" t="n">
        <v>0</v>
      </c>
      <c r="AJ80" s="56" t="n">
        <v>0.166666666666667</v>
      </c>
      <c r="AK80" s="56" t="n">
        <v>-0.111111111111111</v>
      </c>
      <c r="AL80" s="56" t="n">
        <v>0.0555555555555556</v>
      </c>
      <c r="AN80" s="5" t="n">
        <v>3</v>
      </c>
      <c r="AO80" s="5" t="n">
        <v>4</v>
      </c>
      <c r="AP80" s="5" t="s">
        <v>2</v>
      </c>
    </row>
    <row r="81" customFormat="false" ht="12.5" hidden="false" customHeight="false" outlineLevel="0" collapsed="false">
      <c r="AG81" s="5" t="n">
        <v>0</v>
      </c>
      <c r="AH81" s="5" t="n">
        <v>1</v>
      </c>
      <c r="AI81" s="3" t="n">
        <v>0</v>
      </c>
      <c r="AJ81" s="56" t="n">
        <v>-0.166666666666667</v>
      </c>
      <c r="AK81" s="56" t="n">
        <v>0.222222222222222</v>
      </c>
      <c r="AL81" s="56" t="n">
        <v>0.0555555555555556</v>
      </c>
      <c r="AN81" s="5" t="n">
        <v>1</v>
      </c>
      <c r="AO81" s="5" t="n">
        <v>3</v>
      </c>
      <c r="AP81" s="5" t="s">
        <v>3</v>
      </c>
    </row>
    <row r="82" customFormat="false" ht="12.5" hidden="false" customHeight="false" outlineLevel="0" collapsed="false">
      <c r="AF82" s="47" t="s">
        <v>89</v>
      </c>
      <c r="AG82" s="10" t="n">
        <v>4</v>
      </c>
      <c r="AH82" s="10" t="n">
        <v>3</v>
      </c>
      <c r="AI82" s="10" t="n">
        <v>0</v>
      </c>
      <c r="AJ82" s="10" t="n">
        <v>0.166666666666667</v>
      </c>
      <c r="AK82" s="10" t="n">
        <v>0.222222222222222</v>
      </c>
      <c r="AL82" s="59" t="n">
        <f aca="false">+AL79*AO79+AL80*AO80+AL81*AO81</f>
        <v>0.388888888888889</v>
      </c>
    </row>
    <row r="83" customFormat="false" ht="12.5" hidden="false" customHeight="false" outlineLevel="0" collapsed="false">
      <c r="AF83" s="47" t="s">
        <v>90</v>
      </c>
      <c r="AG83" s="10" t="n">
        <v>0</v>
      </c>
      <c r="AH83" s="48" t="n">
        <v>0</v>
      </c>
      <c r="AI83" s="1" t="n">
        <v>0</v>
      </c>
      <c r="AJ83" s="55" t="n">
        <v>0.166666666666667</v>
      </c>
      <c r="AK83" s="55" t="n">
        <v>0.222222222222222</v>
      </c>
      <c r="AL83" s="55"/>
      <c r="AN83" s="44" t="s">
        <v>91</v>
      </c>
      <c r="AO83" s="45" t="n">
        <v>15</v>
      </c>
      <c r="AP83" s="11" t="s">
        <v>114</v>
      </c>
    </row>
    <row r="107" customFormat="false" ht="13" hidden="false" customHeight="false" outlineLevel="0" collapsed="false">
      <c r="AH107" s="52" t="s">
        <v>2</v>
      </c>
      <c r="AI107" s="52" t="s">
        <v>3</v>
      </c>
    </row>
    <row r="108" customFormat="false" ht="13" hidden="false" customHeight="false" outlineLevel="0" collapsed="false">
      <c r="AH108" s="60" t="n">
        <v>3</v>
      </c>
      <c r="AI108" s="60" t="n">
        <v>1</v>
      </c>
    </row>
    <row r="109" customFormat="false" ht="12.5" hidden="false" customHeight="false" outlineLevel="0" collapsed="false">
      <c r="AG109" s="11" t="s">
        <v>130</v>
      </c>
      <c r="AH109" s="0" t="n">
        <v>4</v>
      </c>
      <c r="AI109" s="0" t="n">
        <v>3</v>
      </c>
    </row>
    <row r="110" customFormat="false" ht="12.5" hidden="false" customHeight="false" outlineLevel="0" collapsed="false">
      <c r="AG110" s="11" t="s">
        <v>131</v>
      </c>
      <c r="AH110" s="61" t="n">
        <f aca="false">+AH108*AH109+AI109*AI108</f>
        <v>15</v>
      </c>
      <c r="AI110" s="61"/>
    </row>
    <row r="111" customFormat="false" ht="12.5" hidden="false" customHeight="false" outlineLevel="0" collapsed="false">
      <c r="AH111" s="0" t="n">
        <v>3</v>
      </c>
      <c r="AI111" s="0" t="n">
        <v>8</v>
      </c>
      <c r="AJ111" s="11" t="s">
        <v>21</v>
      </c>
      <c r="AK111" s="0" t="n">
        <v>52.8</v>
      </c>
    </row>
    <row r="112" customFormat="false" ht="12.5" hidden="false" customHeight="false" outlineLevel="0" collapsed="false">
      <c r="AH112" s="0" t="n">
        <v>12</v>
      </c>
      <c r="AI112" s="0" t="n">
        <v>6</v>
      </c>
      <c r="AJ112" s="11" t="s">
        <v>21</v>
      </c>
      <c r="AK112" s="0" t="n">
        <v>42</v>
      </c>
    </row>
    <row r="113" customFormat="false" ht="12.5" hidden="false" customHeight="false" outlineLevel="0" collapsed="false">
      <c r="AH113" s="0" t="n">
        <v>9</v>
      </c>
      <c r="AI113" s="0" t="n">
        <v>9</v>
      </c>
      <c r="AJ113" s="11" t="s">
        <v>21</v>
      </c>
      <c r="AK113" s="0" t="n">
        <v>36</v>
      </c>
    </row>
    <row r="115" customFormat="false" ht="12.5" hidden="false" customHeight="false" outlineLevel="0" collapsed="false">
      <c r="AI115" s="0" t="n">
        <f aca="false">+AH111*AH108+AI111*AI108</f>
        <v>17</v>
      </c>
      <c r="AJ115" s="11" t="s">
        <v>21</v>
      </c>
      <c r="AK115" s="0" t="n">
        <v>52.8</v>
      </c>
      <c r="AL115" s="0" t="n">
        <f aca="false">+AK115-AI115</f>
        <v>35.8</v>
      </c>
    </row>
    <row r="116" customFormat="false" ht="12.5" hidden="false" customHeight="false" outlineLevel="0" collapsed="false">
      <c r="AI116" s="53" t="n">
        <f aca="false">+AH112*AH108+AI112*AI108</f>
        <v>42</v>
      </c>
      <c r="AJ116" s="52" t="s">
        <v>21</v>
      </c>
      <c r="AK116" s="53" t="n">
        <v>42</v>
      </c>
    </row>
    <row r="117" customFormat="false" ht="12.5" hidden="false" customHeight="false" outlineLevel="0" collapsed="false">
      <c r="AI117" s="53" t="n">
        <f aca="false">+AH113*AH108+AI113*AI108</f>
        <v>36</v>
      </c>
      <c r="AJ117" s="52" t="s">
        <v>21</v>
      </c>
      <c r="AK117" s="53" t="n">
        <v>36</v>
      </c>
    </row>
    <row r="120" customFormat="false" ht="12.5" hidden="false" customHeight="false" outlineLevel="0" collapsed="false">
      <c r="AI120" s="11" t="s">
        <v>132</v>
      </c>
      <c r="AN120" s="11" t="s">
        <v>133</v>
      </c>
    </row>
    <row r="129" customFormat="false" ht="12.5" hidden="false" customHeight="false" outlineLevel="0" collapsed="false">
      <c r="AN129" s="11" t="s">
        <v>134</v>
      </c>
    </row>
    <row r="130" customFormat="false" ht="13" hidden="false" customHeight="false" outlineLevel="0" collapsed="false">
      <c r="AN130" s="11" t="s">
        <v>135</v>
      </c>
      <c r="AO130" s="11" t="s">
        <v>136</v>
      </c>
      <c r="AP130" s="62" t="s">
        <v>137</v>
      </c>
      <c r="AQ130" s="0" t="n">
        <v>4</v>
      </c>
    </row>
    <row r="131" customFormat="false" ht="13" hidden="false" customHeight="false" outlineLevel="0" collapsed="false">
      <c r="AN131" s="11" t="s">
        <v>138</v>
      </c>
      <c r="AO131" s="11" t="s">
        <v>139</v>
      </c>
      <c r="AP131" s="62" t="s">
        <v>137</v>
      </c>
      <c r="AQ131" s="0" t="n">
        <v>3</v>
      </c>
    </row>
    <row r="133" customFormat="false" ht="12.5" hidden="false" customHeight="false" outlineLevel="0" collapsed="false">
      <c r="AN133" s="11" t="s">
        <v>140</v>
      </c>
      <c r="AO133" s="11" t="s">
        <v>141</v>
      </c>
    </row>
    <row r="135" customFormat="false" ht="12.5" hidden="false" customHeight="false" outlineLevel="0" collapsed="false">
      <c r="AO135" s="11" t="s">
        <v>142</v>
      </c>
    </row>
    <row r="143" customFormat="false" ht="12.5" hidden="false" customHeight="false" outlineLevel="0" collapsed="false">
      <c r="AJ143" s="11" t="s">
        <v>132</v>
      </c>
      <c r="AO143" s="11" t="s">
        <v>133</v>
      </c>
    </row>
    <row r="152" customFormat="false" ht="12.5" hidden="false" customHeight="false" outlineLevel="0" collapsed="false">
      <c r="AO152" s="11" t="s">
        <v>134</v>
      </c>
    </row>
    <row r="153" customFormat="false" ht="13" hidden="false" customHeight="false" outlineLevel="0" collapsed="false">
      <c r="AO153" s="11" t="s">
        <v>135</v>
      </c>
      <c r="AP153" s="11" t="s">
        <v>143</v>
      </c>
      <c r="AQ153" s="62" t="s">
        <v>137</v>
      </c>
      <c r="AR153" s="0" t="n">
        <v>4</v>
      </c>
    </row>
    <row r="154" customFormat="false" ht="13" hidden="false" customHeight="false" outlineLevel="0" collapsed="false">
      <c r="AO154" s="11" t="s">
        <v>138</v>
      </c>
      <c r="AP154" s="11" t="s">
        <v>144</v>
      </c>
      <c r="AQ154" s="62" t="s">
        <v>137</v>
      </c>
      <c r="AR154" s="0" t="n">
        <v>3</v>
      </c>
    </row>
    <row r="156" customFormat="false" ht="12.5" hidden="false" customHeight="false" outlineLevel="0" collapsed="false">
      <c r="AO156" s="11" t="s">
        <v>140</v>
      </c>
      <c r="AP156" s="11" t="s">
        <v>145</v>
      </c>
    </row>
    <row r="158" customFormat="false" ht="12.5" hidden="false" customHeight="false" outlineLevel="0" collapsed="false">
      <c r="AP158" s="11" t="s">
        <v>142</v>
      </c>
    </row>
  </sheetData>
  <mergeCells count="1">
    <mergeCell ref="AH110:AI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8.17"/>
    <col collapsed="false" customWidth="true" hidden="false" outlineLevel="0" max="3" min="3" style="0" width="7.9"/>
    <col collapsed="false" customWidth="true" hidden="false" outlineLevel="0" max="4" min="4" style="0" width="14.99"/>
    <col collapsed="false" customWidth="true" hidden="false" outlineLevel="0" max="5" min="5" style="0" width="17.72"/>
    <col collapsed="false" customWidth="true" hidden="false" outlineLevel="0" max="6" min="6" style="0" width="11.26"/>
    <col collapsed="false" customWidth="true" hidden="false" outlineLevel="0" max="7" min="7" style="0" width="7.44"/>
  </cols>
  <sheetData>
    <row r="1" customFormat="false" ht="13" hidden="false" customHeight="false" outlineLevel="0" collapsed="false">
      <c r="A1" s="33" t="s">
        <v>25</v>
      </c>
    </row>
    <row r="2" customFormat="false" ht="13" hidden="false" customHeight="false" outlineLevel="0" collapsed="false">
      <c r="A2" s="33" t="s">
        <v>146</v>
      </c>
    </row>
    <row r="3" customFormat="false" ht="13" hidden="false" customHeight="false" outlineLevel="0" collapsed="false">
      <c r="A3" s="33" t="s">
        <v>147</v>
      </c>
    </row>
    <row r="4" customFormat="false" ht="13" hidden="false" customHeight="false" outlineLevel="0" collapsed="false">
      <c r="A4" s="33" t="s">
        <v>28</v>
      </c>
    </row>
    <row r="5" customFormat="false" ht="13" hidden="false" customHeight="false" outlineLevel="0" collapsed="false">
      <c r="A5" s="33" t="s">
        <v>29</v>
      </c>
    </row>
    <row r="6" customFormat="false" ht="13" hidden="false" customHeight="false" outlineLevel="0" collapsed="false">
      <c r="A6" s="33"/>
      <c r="B6" s="0" t="s">
        <v>30</v>
      </c>
    </row>
    <row r="7" customFormat="false" ht="13" hidden="false" customHeight="false" outlineLevel="0" collapsed="false">
      <c r="A7" s="33"/>
      <c r="B7" s="0" t="s">
        <v>31</v>
      </c>
    </row>
    <row r="8" customFormat="false" ht="13" hidden="false" customHeight="false" outlineLevel="0" collapsed="false">
      <c r="A8" s="33"/>
      <c r="B8" s="0" t="s">
        <v>32</v>
      </c>
    </row>
    <row r="9" customFormat="false" ht="13" hidden="false" customHeight="false" outlineLevel="0" collapsed="false">
      <c r="A9" s="33" t="s">
        <v>33</v>
      </c>
    </row>
    <row r="10" customFormat="false" ht="12.5" hidden="false" customHeight="false" outlineLevel="0" collapsed="false">
      <c r="B10" s="0" t="s">
        <v>34</v>
      </c>
    </row>
    <row r="11" customFormat="false" ht="12.5" hidden="false" customHeight="false" outlineLevel="0" collapsed="false">
      <c r="B11" s="0" t="s">
        <v>35</v>
      </c>
    </row>
    <row r="14" customFormat="false" ht="13" hidden="false" customHeight="false" outlineLevel="0" collapsed="false">
      <c r="A14" s="0" t="s">
        <v>36</v>
      </c>
    </row>
    <row r="15" customFormat="false" ht="13.5" hidden="false" customHeight="false" outlineLevel="0" collapsed="false">
      <c r="B15" s="34" t="s">
        <v>37</v>
      </c>
      <c r="C15" s="34" t="s">
        <v>38</v>
      </c>
      <c r="D15" s="34" t="s">
        <v>39</v>
      </c>
      <c r="E15" s="34" t="s">
        <v>40</v>
      </c>
    </row>
    <row r="16" customFormat="false" ht="13" hidden="false" customHeight="false" outlineLevel="0" collapsed="false">
      <c r="B16" s="35" t="s">
        <v>148</v>
      </c>
      <c r="C16" s="35" t="s">
        <v>149</v>
      </c>
      <c r="D16" s="36" t="n">
        <v>0</v>
      </c>
      <c r="E16" s="36" t="n">
        <v>428000</v>
      </c>
    </row>
    <row r="19" customFormat="false" ht="13" hidden="false" customHeight="false" outlineLevel="0" collapsed="false">
      <c r="A19" s="0" t="s">
        <v>43</v>
      </c>
    </row>
    <row r="20" customFormat="false" ht="13.5" hidden="false" customHeight="false" outlineLevel="0" collapsed="false">
      <c r="B20" s="34" t="s">
        <v>37</v>
      </c>
      <c r="C20" s="34" t="s">
        <v>38</v>
      </c>
      <c r="D20" s="34" t="s">
        <v>39</v>
      </c>
      <c r="E20" s="34" t="s">
        <v>40</v>
      </c>
      <c r="F20" s="34" t="s">
        <v>44</v>
      </c>
    </row>
    <row r="21" customFormat="false" ht="12.5" hidden="false" customHeight="false" outlineLevel="0" collapsed="false">
      <c r="B21" s="37" t="s">
        <v>150</v>
      </c>
      <c r="C21" s="37" t="s">
        <v>24</v>
      </c>
      <c r="D21" s="38" t="n">
        <v>0</v>
      </c>
      <c r="E21" s="38" t="n">
        <v>8000</v>
      </c>
      <c r="F21" s="37" t="s">
        <v>46</v>
      </c>
    </row>
    <row r="22" customFormat="false" ht="13" hidden="false" customHeight="false" outlineLevel="0" collapsed="false">
      <c r="B22" s="35" t="s">
        <v>151</v>
      </c>
      <c r="C22" s="35" t="s">
        <v>14</v>
      </c>
      <c r="D22" s="36" t="n">
        <v>0</v>
      </c>
      <c r="E22" s="36" t="n">
        <v>14000</v>
      </c>
      <c r="F22" s="35" t="s">
        <v>46</v>
      </c>
    </row>
    <row r="25" customFormat="false" ht="13" hidden="false" customHeight="false" outlineLevel="0" collapsed="false">
      <c r="A25" s="0" t="s">
        <v>48</v>
      </c>
    </row>
    <row r="26" customFormat="false" ht="13.5" hidden="false" customHeight="false" outlineLevel="0" collapsed="false">
      <c r="B26" s="34" t="s">
        <v>37</v>
      </c>
      <c r="C26" s="34" t="s">
        <v>38</v>
      </c>
      <c r="D26" s="34" t="s">
        <v>49</v>
      </c>
      <c r="E26" s="34" t="s">
        <v>50</v>
      </c>
      <c r="F26" s="34" t="s">
        <v>51</v>
      </c>
      <c r="G26" s="34" t="s">
        <v>52</v>
      </c>
    </row>
    <row r="27" customFormat="false" ht="12.5" hidden="false" customHeight="false" outlineLevel="0" collapsed="false">
      <c r="B27" s="37" t="s">
        <v>152</v>
      </c>
      <c r="C27" s="37" t="s">
        <v>14</v>
      </c>
      <c r="D27" s="38" t="n">
        <v>1100</v>
      </c>
      <c r="E27" s="37" t="s">
        <v>153</v>
      </c>
      <c r="F27" s="37" t="s">
        <v>58</v>
      </c>
      <c r="G27" s="37" t="n">
        <v>0</v>
      </c>
    </row>
    <row r="28" customFormat="false" ht="12.5" hidden="false" customHeight="false" outlineLevel="0" collapsed="false">
      <c r="B28" s="37" t="s">
        <v>154</v>
      </c>
      <c r="C28" s="37" t="s">
        <v>14</v>
      </c>
      <c r="D28" s="38" t="n">
        <v>1800</v>
      </c>
      <c r="E28" s="37" t="s">
        <v>155</v>
      </c>
      <c r="F28" s="37" t="s">
        <v>58</v>
      </c>
      <c r="G28" s="37" t="n">
        <v>0</v>
      </c>
    </row>
    <row r="29" customFormat="false" ht="12.5" hidden="false" customHeight="false" outlineLevel="0" collapsed="false">
      <c r="B29" s="37" t="s">
        <v>156</v>
      </c>
      <c r="C29" s="37" t="s">
        <v>14</v>
      </c>
      <c r="D29" s="38" t="n">
        <v>1500</v>
      </c>
      <c r="E29" s="37" t="s">
        <v>157</v>
      </c>
      <c r="F29" s="37" t="s">
        <v>55</v>
      </c>
      <c r="G29" s="37" t="n">
        <v>500</v>
      </c>
    </row>
    <row r="30" customFormat="false" ht="12.5" hidden="false" customHeight="false" outlineLevel="0" collapsed="false">
      <c r="B30" s="37" t="s">
        <v>150</v>
      </c>
      <c r="C30" s="37" t="s">
        <v>24</v>
      </c>
      <c r="D30" s="38" t="n">
        <v>8000</v>
      </c>
      <c r="E30" s="37" t="s">
        <v>158</v>
      </c>
      <c r="F30" s="37" t="s">
        <v>55</v>
      </c>
      <c r="G30" s="38" t="n">
        <v>8000</v>
      </c>
    </row>
    <row r="31" customFormat="false" ht="13" hidden="false" customHeight="false" outlineLevel="0" collapsed="false">
      <c r="B31" s="35" t="s">
        <v>151</v>
      </c>
      <c r="C31" s="35" t="s">
        <v>14</v>
      </c>
      <c r="D31" s="36" t="n">
        <v>14000</v>
      </c>
      <c r="E31" s="35" t="s">
        <v>159</v>
      </c>
      <c r="F31" s="35" t="s">
        <v>55</v>
      </c>
      <c r="G31" s="36" t="n">
        <v>1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8.17"/>
    <col collapsed="false" customWidth="true" hidden="false" outlineLevel="0" max="3" min="3" style="0" width="7.53"/>
    <col collapsed="false" customWidth="true" hidden="false" outlineLevel="0" max="4" min="4" style="0" width="5.81"/>
    <col collapsed="false" customWidth="true" hidden="false" outlineLevel="0" max="5" min="5" style="0" width="8.9"/>
    <col collapsed="false" customWidth="true" hidden="false" outlineLevel="0" max="6" min="6" style="0" width="12.62"/>
    <col collapsed="false" customWidth="true" hidden="false" outlineLevel="0" max="7" min="7" style="0" width="11.81"/>
    <col collapsed="false" customWidth="true" hidden="false" outlineLevel="0" max="8" min="8" style="0" width="9.72"/>
  </cols>
  <sheetData>
    <row r="1" customFormat="false" ht="13" hidden="false" customHeight="false" outlineLevel="0" collapsed="false">
      <c r="A1" s="33" t="s">
        <v>63</v>
      </c>
    </row>
    <row r="2" customFormat="false" ht="13" hidden="false" customHeight="false" outlineLevel="0" collapsed="false">
      <c r="A2" s="33" t="s">
        <v>146</v>
      </c>
    </row>
    <row r="3" customFormat="false" ht="13" hidden="false" customHeight="false" outlineLevel="0" collapsed="false">
      <c r="A3" s="33" t="s">
        <v>147</v>
      </c>
    </row>
    <row r="6" customFormat="false" ht="13" hidden="false" customHeight="false" outlineLevel="0" collapsed="false">
      <c r="A6" s="0" t="s">
        <v>43</v>
      </c>
    </row>
    <row r="7" customFormat="false" ht="13" hidden="false" customHeight="false" outlineLevel="0" collapsed="false">
      <c r="B7" s="39"/>
      <c r="C7" s="39"/>
      <c r="D7" s="39" t="s">
        <v>64</v>
      </c>
      <c r="E7" s="39" t="s">
        <v>65</v>
      </c>
      <c r="F7" s="39" t="s">
        <v>66</v>
      </c>
      <c r="G7" s="39" t="s">
        <v>67</v>
      </c>
      <c r="H7" s="39" t="s">
        <v>67</v>
      </c>
    </row>
    <row r="8" customFormat="false" ht="13.5" hidden="false" customHeight="false" outlineLevel="0" collapsed="false">
      <c r="B8" s="40" t="s">
        <v>37</v>
      </c>
      <c r="C8" s="40" t="s">
        <v>38</v>
      </c>
      <c r="D8" s="40" t="s">
        <v>68</v>
      </c>
      <c r="E8" s="40" t="s">
        <v>69</v>
      </c>
      <c r="F8" s="40" t="s">
        <v>70</v>
      </c>
      <c r="G8" s="40" t="s">
        <v>71</v>
      </c>
      <c r="H8" s="40" t="s">
        <v>72</v>
      </c>
      <c r="J8" s="41" t="s">
        <v>73</v>
      </c>
    </row>
    <row r="9" customFormat="false" ht="12.5" hidden="false" customHeight="false" outlineLevel="0" collapsed="false">
      <c r="B9" s="37" t="s">
        <v>150</v>
      </c>
      <c r="C9" s="37" t="s">
        <v>24</v>
      </c>
      <c r="D9" s="37" t="n">
        <v>8000</v>
      </c>
      <c r="E9" s="37" t="n">
        <v>0</v>
      </c>
      <c r="F9" s="37" t="n">
        <v>18.5</v>
      </c>
      <c r="G9" s="37" t="n">
        <v>1.5</v>
      </c>
      <c r="H9" s="37" t="n">
        <v>8.5</v>
      </c>
      <c r="I9" s="0" t="n">
        <f aca="false">+J9-H9</f>
        <v>10</v>
      </c>
      <c r="J9" s="0" t="n">
        <f aca="false">+F9</f>
        <v>18.5</v>
      </c>
      <c r="K9" s="0" t="n">
        <f aca="false">+J9+G9</f>
        <v>20</v>
      </c>
    </row>
    <row r="10" customFormat="false" ht="13" hidden="false" customHeight="false" outlineLevel="0" collapsed="false">
      <c r="B10" s="35" t="s">
        <v>151</v>
      </c>
      <c r="C10" s="35" t="s">
        <v>14</v>
      </c>
      <c r="D10" s="35" t="n">
        <v>14000</v>
      </c>
      <c r="E10" s="35" t="n">
        <v>0</v>
      </c>
      <c r="F10" s="35" t="n">
        <v>20</v>
      </c>
      <c r="G10" s="35" t="n">
        <v>17</v>
      </c>
      <c r="H10" s="35" t="n">
        <v>1.5</v>
      </c>
      <c r="J10" s="11" t="s">
        <v>160</v>
      </c>
    </row>
    <row r="11" customFormat="false" ht="12.5" hidden="false" customHeight="false" outlineLevel="0" collapsed="false">
      <c r="I11" s="0" t="n">
        <f aca="false">+J11-H10</f>
        <v>18.5</v>
      </c>
      <c r="J11" s="0" t="n">
        <f aca="false">+F10</f>
        <v>20</v>
      </c>
      <c r="K11" s="0" t="n">
        <f aca="false">+J11+G10</f>
        <v>37</v>
      </c>
    </row>
    <row r="12" customFormat="false" ht="13" hidden="false" customHeight="false" outlineLevel="0" collapsed="false">
      <c r="A12" s="0" t="s">
        <v>48</v>
      </c>
    </row>
    <row r="13" customFormat="false" ht="13" hidden="false" customHeight="false" outlineLevel="0" collapsed="false">
      <c r="B13" s="39"/>
      <c r="C13" s="39"/>
      <c r="D13" s="39" t="s">
        <v>64</v>
      </c>
      <c r="E13" s="39" t="s">
        <v>75</v>
      </c>
      <c r="F13" s="39" t="s">
        <v>76</v>
      </c>
      <c r="G13" s="39" t="s">
        <v>67</v>
      </c>
      <c r="H13" s="39" t="s">
        <v>67</v>
      </c>
    </row>
    <row r="14" customFormat="false" ht="13.5" hidden="false" customHeight="false" outlineLevel="0" collapsed="false">
      <c r="B14" s="40" t="s">
        <v>37</v>
      </c>
      <c r="C14" s="40" t="s">
        <v>38</v>
      </c>
      <c r="D14" s="40" t="s">
        <v>68</v>
      </c>
      <c r="E14" s="40" t="s">
        <v>77</v>
      </c>
      <c r="F14" s="40" t="s">
        <v>78</v>
      </c>
      <c r="G14" s="40" t="s">
        <v>71</v>
      </c>
      <c r="H14" s="40" t="s">
        <v>72</v>
      </c>
    </row>
    <row r="15" customFormat="false" ht="12.5" hidden="false" customHeight="false" outlineLevel="0" collapsed="false">
      <c r="B15" s="37" t="s">
        <v>152</v>
      </c>
      <c r="C15" s="37" t="s">
        <v>14</v>
      </c>
      <c r="D15" s="37" t="n">
        <v>1100</v>
      </c>
      <c r="E15" s="37" t="n">
        <v>340</v>
      </c>
      <c r="F15" s="37" t="n">
        <v>1100</v>
      </c>
      <c r="G15" s="37" t="n">
        <v>166.666666666667</v>
      </c>
      <c r="H15" s="37" t="n">
        <v>200</v>
      </c>
    </row>
    <row r="16" customFormat="false" ht="12.5" hidden="false" customHeight="false" outlineLevel="0" collapsed="false">
      <c r="B16" s="37" t="s">
        <v>154</v>
      </c>
      <c r="C16" s="37" t="s">
        <v>14</v>
      </c>
      <c r="D16" s="37" t="n">
        <v>1800</v>
      </c>
      <c r="E16" s="37" t="n">
        <v>30</v>
      </c>
      <c r="F16" s="37" t="n">
        <v>1800</v>
      </c>
      <c r="G16" s="37" t="n">
        <v>400</v>
      </c>
      <c r="H16" s="37" t="n">
        <v>500</v>
      </c>
    </row>
    <row r="17" customFormat="false" ht="13" hidden="false" customHeight="false" outlineLevel="0" collapsed="false">
      <c r="B17" s="35" t="s">
        <v>156</v>
      </c>
      <c r="C17" s="35" t="s">
        <v>14</v>
      </c>
      <c r="D17" s="35" t="n">
        <v>1500</v>
      </c>
      <c r="E17" s="35" t="n">
        <v>0</v>
      </c>
      <c r="F17" s="35" t="n">
        <v>2000</v>
      </c>
      <c r="G17" s="35" t="n">
        <v>1E+030</v>
      </c>
      <c r="H17" s="35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1:49:04Z</dcterms:created>
  <dc:creator>MICCIGER</dc:creator>
  <dc:description/>
  <dc:language>en-US</dc:language>
  <cp:lastModifiedBy>Romina Miccige</cp:lastModifiedBy>
  <dcterms:modified xsi:type="dcterms:W3CDTF">2020-09-29T00:02:34Z</dcterms:modified>
  <cp:revision>0</cp:revision>
  <dc:subject/>
  <dc:title/>
</cp:coreProperties>
</file>